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3"/>
  </bookViews>
  <sheets>
    <sheet name="Contents" sheetId="1" state="visible" r:id="rId2"/>
    <sheet name="Introduction" sheetId="2" state="visible" r:id="rId3"/>
    <sheet name="Table 1" sheetId="3" state="visible" r:id="rId4"/>
    <sheet name="Table 2" sheetId="4" state="visible" r:id="rId5"/>
    <sheet name="Table 3" sheetId="5" state="visible" r:id="rId6"/>
    <sheet name="Table 4" sheetId="6" state="visible" r:id="rId7"/>
  </sheets>
  <definedNames>
    <definedName function="false" hidden="false" localSheetId="4" name="_Hlk186084" vbProcedure="false">'Table 3'!$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44">
  <si>
    <t xml:space="preserve">Contents</t>
  </si>
  <si>
    <t xml:space="preserve">Brain injury occurring during or soon after birth: annual
incidence and rates of brain injuries to monitor progress
against the national maternity ambition: 2017-2020</t>
  </si>
  <si>
    <t xml:space="preserve">Introduction</t>
  </si>
  <si>
    <t xml:space="preserve">Information on brain injuries statistics</t>
  </si>
  <si>
    <t xml:space="preserve">Table 1</t>
  </si>
  <si>
    <t xml:space="preserve">Annual rates of brain injuries by ethnicity </t>
  </si>
  <si>
    <t xml:space="preserve">Table 2</t>
  </si>
  <si>
    <t xml:space="preserve">Annual rates of brain injuries by deciles of deprivation</t>
  </si>
  <si>
    <t xml:space="preserve">Table 3</t>
  </si>
  <si>
    <t xml:space="preserve">Annual rates of brain injuries by STP</t>
  </si>
  <si>
    <t xml:space="preserve">Table 4</t>
  </si>
  <si>
    <t xml:space="preserve">Annual rates of brain injuries by ODN</t>
  </si>
  <si>
    <t xml:space="preserve">Information on brain injuries statistics </t>
  </si>
  <si>
    <r>
      <rPr>
        <sz val="11"/>
        <color rgb="FF000000"/>
        <rFont val="Calibri"/>
        <family val="2"/>
      </rPr>
      <t xml:space="preserve">The tables presented here are described in detail in </t>
    </r>
    <r>
      <rPr>
        <i val="true"/>
        <sz val="11"/>
        <color rgb="FF000000"/>
        <rFont val="Calibri"/>
        <family val="2"/>
      </rPr>
      <t xml:space="preserve">Brain injury occurring during or soon after birth: annual incidence and rates of brain injuries to monitor progress against the national maternity ambition. 2017 to 2020 data. </t>
    </r>
  </si>
  <si>
    <t xml:space="preserve"> </t>
  </si>
  <si>
    <t xml:space="preserve">Key information</t>
  </si>
  <si>
    <t xml:space="preserve">All information is referring to the calculations for the years 2017 to 2020</t>
  </si>
  <si>
    <t xml:space="preserve">Defining brain injuries occuring during or soon after birth </t>
  </si>
  <si>
    <t xml:space="preserve">The definition for brain injuries occuring during or soon after birth was agreeed by an expert group and is as follows:</t>
  </si>
  <si>
    <r>
      <rPr>
        <u val="single"/>
        <sz val="11"/>
        <color rgb="FF000000"/>
        <rFont val="Calibri"/>
        <family val="2"/>
      </rPr>
      <t xml:space="preserve">Population</t>
    </r>
    <r>
      <rPr>
        <sz val="11"/>
        <color rgb="FF000000"/>
        <rFont val="Calibri"/>
        <family val="2"/>
      </rPr>
      <t xml:space="preserve">: all babies admitted to a neonatal unit in England </t>
    </r>
  </si>
  <si>
    <r>
      <rPr>
        <u val="single"/>
        <sz val="11"/>
        <color rgb="FF000000"/>
        <rFont val="Calibri"/>
        <family val="2"/>
      </rPr>
      <t xml:space="preserve">Time period after birth:</t>
    </r>
    <r>
      <rPr>
        <sz val="11"/>
        <color rgb="FF000000"/>
        <rFont val="Calibri"/>
        <family val="2"/>
      </rPr>
      <t xml:space="preserve"> all brain injuries that are detected during the neonatal unit stay </t>
    </r>
  </si>
  <si>
    <t xml:space="preserve">Conditions to be included: </t>
  </si>
  <si>
    <t xml:space="preserve">a. Infants with a diagnosis consistent with hypoxic ischaemic encephalopathy: term and near-term infants only </t>
  </si>
  <si>
    <t xml:space="preserve">b. Infants with a diagnosis of intracranial haemorrhage, perinatal stroke, hypoxic ischaemic encephalopathy (HIE), central nervous system infection, and kernicterus (bilirubin encephalopathy): all infants </t>
  </si>
  <si>
    <t xml:space="preserve">c. preterm white matter disease (periventricular leukomalacia): preterm infants only</t>
  </si>
  <si>
    <t xml:space="preserve">d. Infants with a recorded seizure: all infants</t>
  </si>
  <si>
    <r>
      <rPr>
        <u val="single"/>
        <sz val="11"/>
        <color rgb="FF000000"/>
        <rFont val="Calibri"/>
        <family val="2"/>
      </rPr>
      <t xml:space="preserve">Denominator:</t>
    </r>
    <r>
      <rPr>
        <sz val="11"/>
        <color rgb="FF000000"/>
        <rFont val="Calibri"/>
        <family val="2"/>
      </rPr>
      <t xml:space="preserve"> all live births in England to be used as the denominator for calculating the annual rate of “brain injuries occurring during or soon after birth” </t>
    </r>
  </si>
  <si>
    <r>
      <rPr>
        <u val="single"/>
        <sz val="11"/>
        <color rgb="FF000000"/>
        <rFont val="Calibri"/>
        <family val="2"/>
      </rPr>
      <t xml:space="preserve">Exclusions:</t>
    </r>
    <r>
      <rPr>
        <sz val="11"/>
        <color rgb="FF000000"/>
        <rFont val="Calibri"/>
        <family val="2"/>
      </rPr>
      <t xml:space="preserve"> a consensus decision was made to present data before and after exclusion of infants with the following conditions leading to brain injury prior to birth: congenital encephalopathies (including inborn errors of metabolism), congenital infections and congenital brain abnormalities </t>
    </r>
  </si>
  <si>
    <t xml:space="preserve">Numerator data source: National Neonatal Research Database</t>
  </si>
  <si>
    <t xml:space="preserve">The National Neonatal Research Database (NNRD) was the numerator source for the calculation of brain injuries occuring during or soon after birth. The NNRD is formed from summary electronic patient data entered on all admissions to National Health Service (NHS) neonatal units in England; these data are held as a national resource. </t>
  </si>
  <si>
    <t xml:space="preserve">All neonatal units (currently 100% of NHS neonatal units in England), that contribute data to the NNRD form the UK Neonatal Collaborative, UKNC. Approximately 400 predefined data items, the Neonatal Data Set, are extracted quarterly from these electronic patient records to form the NNRD.  The Neonatal Data Set is an approved NHS Information Standard (DAPB1595).</t>
  </si>
  <si>
    <t xml:space="preserve">The number of brain injuries occuring during or soon after birth was calculated using a cohort of babies who had at least one episode of care in an English NHS neonatal unit. Further inclusion/exclusion criteria are detailed where relevant in the notes accompanying each table.</t>
  </si>
  <si>
    <t xml:space="preserve">Denominator data sources</t>
  </si>
  <si>
    <t xml:space="preserve">All denominator data for live births for the years up to 2019 were sourced from the following dataset:</t>
  </si>
  <si>
    <t xml:space="preserve">Total live births obtained from ONS Summary Tables for Ethnicity and Multiple Deprivation</t>
  </si>
  <si>
    <t xml:space="preserve">Office for National Statistics, last accessed 5th October 2021</t>
  </si>
  <si>
    <t xml:space="preserve">https://www.ons.gov.uk/peoplepopulationandcommunity/birthsdeathsandmarriages/livebirths/adhocs/13291livebirthsbygestationalageatbirthindexofmultipledeprivationandethnicityengland2018and2019</t>
  </si>
  <si>
    <t xml:space="preserve">Total live births by Neonatal Network obtained from MBRRACE UK Perinatal Surveillance Report</t>
  </si>
  <si>
    <t xml:space="preserve">https://www.npeu.ox.ac.uk/assets/downloads/mbrrace-uk/reports/perinatal-surveillance-report-2018/MBRRACE-UK_Perinatal_Surveillance_Report_2018_-_final_v3.pdf  </t>
  </si>
  <si>
    <t xml:space="preserve">Total live births by LSOA obtained from ONS NOMIS system</t>
  </si>
  <si>
    <t xml:space="preserve">Office for National Statistics, Official Labout Market Statistics. Accessed via: https://www.nomisweb.co.uk/ </t>
  </si>
  <si>
    <t xml:space="preserve">Data for 2020 was sourced from the following dataset:</t>
  </si>
  <si>
    <t xml:space="preserve">Total live births obtained from ONS Summary Tables for Multiple Deprivation</t>
  </si>
  <si>
    <t xml:space="preserve">Office for National Statistics, last accessed May 2023</t>
  </si>
  <si>
    <t xml:space="preserve">https://www.ons.gov.uk/peoplepopulationandcommunity/birthsdeathsandmarriages/livebirths/datasets/birthcharacteristicsinenglandandwales</t>
  </si>
  <si>
    <t xml:space="preserve">Total live births obtained from ONS Summary Tables for Ethnicity </t>
  </si>
  <si>
    <t xml:space="preserve">Office for National Statistics, 2021. Live births occurring in 2020 by week of gestation, England.  Available at: https://www.ons.gov.uk/</t>
  </si>
  <si>
    <t xml:space="preserve">https://www.npeu.ox.ac.uk/assets/downloads/mbrrace-uk/reports/perinatal-surveillance-report-2020/MBRRACE-UK_Perinatal_Surveillance_Report_2020.pdf</t>
  </si>
  <si>
    <t xml:space="preserve">There is a small discrepancy in the total number of live births for 2020 due to the data extraction process undertaken by the ONS.  Ethnicity is not recorded on the birth registration and so is linked from birth notification data: a small number of records could not be linked.  This meant that while the total number of livebirths in England for 2020 was 595,195, the total number of livebirths for which a linked birth notification was available was 584,509.  </t>
  </si>
  <si>
    <t xml:space="preserve">Other Notes</t>
  </si>
  <si>
    <t xml:space="preserve">National counts of brain injuries are calculated using a cohort of infants who received at least one episode of care in a NHS neonatal unit in England. Babies missing gestational age or missing birth year are excluded from calculation of the number of brain injuries. </t>
  </si>
  <si>
    <t xml:space="preserve">Table 1: Annual rates of brain injuries by ethnicity</t>
  </si>
  <si>
    <t xml:space="preserve">2020*</t>
  </si>
  <si>
    <t xml:space="preserve">Number of Live Births</t>
  </si>
  <si>
    <t xml:space="preserve">Number of brain injuries</t>
  </si>
  <si>
    <t xml:space="preserve">Rate of brain injuries per 1000 live births</t>
  </si>
  <si>
    <t xml:space="preserve">EF</t>
  </si>
  <si>
    <t xml:space="preserve">95% Confidence Interval</t>
  </si>
  <si>
    <t xml:space="preserve">Ethnicity Group</t>
  </si>
  <si>
    <t xml:space="preserve">LCL</t>
  </si>
  <si>
    <t xml:space="preserve">UCL</t>
  </si>
  <si>
    <t xml:space="preserve">Bangladeshi</t>
  </si>
  <si>
    <t xml:space="preserve">Black African</t>
  </si>
  <si>
    <t xml:space="preserve">Black Caribbean</t>
  </si>
  <si>
    <t xml:space="preserve">Indian</t>
  </si>
  <si>
    <t xml:space="preserve">Pakistani</t>
  </si>
  <si>
    <t xml:space="preserve">White British</t>
  </si>
  <si>
    <t xml:space="preserve">White Other</t>
  </si>
  <si>
    <t xml:space="preserve">Other</t>
  </si>
  <si>
    <t xml:space="preserve">Not Stated</t>
  </si>
  <si>
    <t xml:space="preserve">Missing</t>
  </si>
  <si>
    <t xml:space="preserve">TOTAL</t>
  </si>
  <si>
    <r>
      <rPr>
        <b val="true"/>
        <sz val="11"/>
        <color rgb="FF000000"/>
        <rFont val="Calibri"/>
        <family val="2"/>
      </rPr>
      <t xml:space="preserve">Abbreviations:</t>
    </r>
    <r>
      <rPr>
        <sz val="11"/>
        <color rgb="FF000000"/>
        <rFont val="Calibri"/>
        <family val="2"/>
      </rPr>
      <t xml:space="preserve"> EF=error factor; CI: confidence interval; LCL: lower confidence limit, UCL: upper confidence limit </t>
    </r>
  </si>
  <si>
    <t xml:space="preserve">*Data presented using ethnicity categories used in previous years.  </t>
  </si>
  <si>
    <t xml:space="preserve">Asian Other</t>
  </si>
  <si>
    <t xml:space="preserve">Black Other</t>
  </si>
  <si>
    <t xml:space="preserve">Mixed</t>
  </si>
  <si>
    <t xml:space="preserve">Table 2: Annual rates of brain injuries by deciles of deprivation</t>
  </si>
  <si>
    <t xml:space="preserve">Sociaoeconomic Deprivation Deciles</t>
  </si>
  <si>
    <t xml:space="preserve">Total</t>
  </si>
  <si>
    <t xml:space="preserve">Table 3: Annual rates of brain injuries by STP</t>
  </si>
  <si>
    <t xml:space="preserve">Sustainability &amp; Transformation Partnership (STP)</t>
  </si>
  <si>
    <t xml:space="preserve">Rate of brain injuries per 1,000 live births</t>
  </si>
  <si>
    <t xml:space="preserve">Bath, Swindon and Wiltshire</t>
  </si>
  <si>
    <t xml:space="preserve">Birmingham and Solihull</t>
  </si>
  <si>
    <t xml:space="preserve">Bristol, North Somerset and South Gloucestershire</t>
  </si>
  <si>
    <t xml:space="preserve">Buckinghamshire, Oxfordshire and Berkshire West</t>
  </si>
  <si>
    <t xml:space="preserve">Cambridgeshire and Peterborough</t>
  </si>
  <si>
    <t xml:space="preserve">Cheshire and Merseyside</t>
  </si>
  <si>
    <t xml:space="preserve">Cornwall and the Isles of Scilly</t>
  </si>
  <si>
    <t xml:space="preserve">Coventry and Warwickshire</t>
  </si>
  <si>
    <t xml:space="preserve">Cumbria and North East</t>
  </si>
  <si>
    <t xml:space="preserve">Derbyshire</t>
  </si>
  <si>
    <t xml:space="preserve">Devon</t>
  </si>
  <si>
    <t xml:space="preserve">Dorset</t>
  </si>
  <si>
    <t xml:space="preserve">Frimley Health</t>
  </si>
  <si>
    <t xml:space="preserve">Gloucestershire</t>
  </si>
  <si>
    <t xml:space="preserve">Greater Manchester</t>
  </si>
  <si>
    <t xml:space="preserve">Hampshire and the Isle of Wight</t>
  </si>
  <si>
    <t xml:space="preserve">Herefordshire and Worcestershire</t>
  </si>
  <si>
    <t xml:space="preserve">Hertfordshire and West Essex</t>
  </si>
  <si>
    <t xml:space="preserve">Humber, Coast and Vale</t>
  </si>
  <si>
    <t xml:space="preserve">Kent and Medway</t>
  </si>
  <si>
    <t xml:space="preserve">Lancashire and South Cumbria</t>
  </si>
  <si>
    <t xml:space="preserve">Leicester, Leicestershire and Rutland</t>
  </si>
  <si>
    <t xml:space="preserve">Lincolnshire</t>
  </si>
  <si>
    <t xml:space="preserve">Mid and South Essex</t>
  </si>
  <si>
    <t xml:space="preserve">Milton Keynes, Bedfordshire and Luton</t>
  </si>
  <si>
    <t xml:space="preserve">Norfolk and Waveney</t>
  </si>
  <si>
    <t xml:space="preserve">North Central London</t>
  </si>
  <si>
    <t xml:space="preserve">North East London</t>
  </si>
  <si>
    <t xml:space="preserve">North West London</t>
  </si>
  <si>
    <t xml:space="preserve">Northamptonshire</t>
  </si>
  <si>
    <t xml:space="preserve">Nottinghamshire</t>
  </si>
  <si>
    <t xml:space="preserve">Shropshire and Telford and Wrekin</t>
  </si>
  <si>
    <t xml:space="preserve">Somerset</t>
  </si>
  <si>
    <t xml:space="preserve">South East London</t>
  </si>
  <si>
    <t xml:space="preserve">South West London</t>
  </si>
  <si>
    <t xml:space="preserve">South Yorkshire and Bassetlaw</t>
  </si>
  <si>
    <t xml:space="preserve">Staffordshire</t>
  </si>
  <si>
    <t xml:space="preserve">Suffolk and North East Essex</t>
  </si>
  <si>
    <t xml:space="preserve">Surrey Heartlands</t>
  </si>
  <si>
    <t xml:space="preserve">Sussex and East Surrey</t>
  </si>
  <si>
    <t xml:space="preserve">The Black Country</t>
  </si>
  <si>
    <t xml:space="preserve">West Yorkshire</t>
  </si>
  <si>
    <t xml:space="preserve">Abbreviations: EF=error factor; CI: confidence interval; LCL: lower confidence limit, UCL: upper confidence limit </t>
  </si>
  <si>
    <t xml:space="preserve">Table 4: Annual rates of brain injuries by ODN</t>
  </si>
  <si>
    <t xml:space="preserve">Total Births</t>
  </si>
  <si>
    <t xml:space="preserve">Crude Stillbirth Rate per 1,000 births</t>
  </si>
  <si>
    <t xml:space="preserve">Estimated Live Births</t>
  </si>
  <si>
    <t xml:space="preserve">Infants with Brain Injuries</t>
  </si>
  <si>
    <t xml:space="preserve">East of England</t>
  </si>
  <si>
    <t xml:space="preserve">London</t>
  </si>
  <si>
    <t xml:space="preserve">North Central &amp; East London</t>
  </si>
  <si>
    <t xml:space="preserve"> South London </t>
  </si>
  <si>
    <t xml:space="preserve">North West</t>
  </si>
  <si>
    <t xml:space="preserve">Northern</t>
  </si>
  <si>
    <t xml:space="preserve">South East Coast</t>
  </si>
  <si>
    <t xml:space="preserve">South West</t>
  </si>
  <si>
    <t xml:space="preserve">Southern West Midlands</t>
  </si>
  <si>
    <t xml:space="preserve">Staffordshire, Shropshire, &amp; Black County</t>
  </si>
  <si>
    <t xml:space="preserve">Thames Valley &amp; Wessex</t>
  </si>
  <si>
    <t xml:space="preserve">Trent Perinatal &amp; Central Neonatal</t>
  </si>
  <si>
    <t xml:space="preserve">Yorkshire &amp; Humber</t>
  </si>
</sst>
</file>

<file path=xl/styles.xml><?xml version="1.0" encoding="utf-8"?>
<styleSheet xmlns="http://schemas.openxmlformats.org/spreadsheetml/2006/main">
  <numFmts count="6">
    <numFmt numFmtId="164" formatCode="General"/>
    <numFmt numFmtId="165" formatCode="#,##0"/>
    <numFmt numFmtId="166" formatCode="0.00"/>
    <numFmt numFmtId="167" formatCode="0.000"/>
    <numFmt numFmtId="168" formatCode="_-* #,##0.00_-;\-* #,##0.00_-;_-* \-??_-;_-@_-"/>
    <numFmt numFmtId="169" formatCode="_-* #,##0_-;\-* #,##0_-;_-* \-??_-;_-@_-"/>
  </numFmts>
  <fonts count="16">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u val="single"/>
      <sz val="11"/>
      <color rgb="FF0066CC"/>
      <name val="Calibri"/>
      <family val="2"/>
    </font>
    <font>
      <i val="true"/>
      <sz val="11"/>
      <color rgb="FF000000"/>
      <name val="Calibri"/>
      <family val="2"/>
    </font>
    <font>
      <b val="true"/>
      <i val="true"/>
      <sz val="11"/>
      <color rgb="FF000000"/>
      <name val="Calibri"/>
      <family val="2"/>
    </font>
    <font>
      <b val="true"/>
      <u val="single"/>
      <sz val="12"/>
      <color rgb="FF000000"/>
      <name val="Calibri"/>
      <family val="2"/>
    </font>
    <font>
      <b val="true"/>
      <sz val="11"/>
      <color rgb="FF000000"/>
      <name val="Calibri"/>
      <family val="2"/>
    </font>
    <font>
      <u val="single"/>
      <sz val="11"/>
      <color rgb="FF000000"/>
      <name val="Calibri"/>
      <family val="2"/>
    </font>
    <font>
      <sz val="11"/>
      <name val="Calibri"/>
      <family val="2"/>
    </font>
    <font>
      <b val="true"/>
      <sz val="11"/>
      <name val="Calibri"/>
      <family val="2"/>
    </font>
    <font>
      <i val="true"/>
      <sz val="11"/>
      <name val="Calibri"/>
      <family val="2"/>
    </font>
    <font>
      <sz val="14"/>
      <color rgb="FF000000"/>
      <name val="Calibri"/>
      <family val="2"/>
    </font>
    <font>
      <sz val="16"/>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
      <patternFill patternType="solid">
        <fgColor rgb="FFFFFFCC"/>
        <bgColor rgb="FFFFFFFF"/>
      </patternFill>
    </fill>
  </fills>
  <borders count="34">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3" xfId="20" applyFont="tru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false" applyBorder="true" applyAlignment="true" applyProtection="true">
      <alignment horizontal="left" vertical="bottom" textRotation="0" wrapText="true" indent="0" shrinkToFit="false"/>
      <protection locked="true" hidden="false"/>
    </xf>
    <xf numFmtId="164" fontId="5" fillId="2" borderId="0" xfId="20" applyFont="fals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4" fontId="0" fillId="5" borderId="9" xfId="0" applyFont="tru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9" fillId="5" borderId="9" xfId="0" applyFont="true" applyBorder="true" applyAlignment="true" applyProtection="false">
      <alignment horizontal="center" vertical="center" textRotation="0" wrapText="true" indent="0" shrinkToFit="false"/>
      <protection locked="true" hidden="false"/>
    </xf>
    <xf numFmtId="164" fontId="9" fillId="5" borderId="12" xfId="0" applyFont="true" applyBorder="true" applyAlignment="true" applyProtection="false">
      <alignment horizontal="center" vertical="center" textRotation="0" wrapText="tru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9" fillId="6" borderId="9"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0" fillId="4" borderId="14" xfId="0" applyFont="true" applyBorder="true" applyAlignment="true" applyProtection="false">
      <alignment horizontal="center" vertical="bottom" textRotation="0" wrapText="false" indent="0" shrinkToFit="false"/>
      <protection locked="true" hidden="false"/>
    </xf>
    <xf numFmtId="164" fontId="0" fillId="5" borderId="15" xfId="0" applyFont="true" applyBorder="true" applyAlignment="true" applyProtection="false">
      <alignment horizontal="center" vertical="bottom" textRotation="0" wrapText="false" indent="0" shrinkToFit="false"/>
      <protection locked="true" hidden="false"/>
    </xf>
    <xf numFmtId="164" fontId="0" fillId="5" borderId="14" xfId="0" applyFont="true" applyBorder="true" applyAlignment="true" applyProtection="false">
      <alignment horizontal="center" vertical="bottom" textRotation="0" wrapText="false" indent="0" shrinkToFit="false"/>
      <protection locked="true" hidden="false"/>
    </xf>
    <xf numFmtId="164" fontId="0" fillId="6" borderId="15" xfId="0" applyFont="true" applyBorder="true" applyAlignment="true" applyProtection="false">
      <alignment horizontal="center" vertical="bottom" textRotation="0" wrapText="false" indent="0" shrinkToFit="false"/>
      <protection locked="true" hidden="false"/>
    </xf>
    <xf numFmtId="164" fontId="0" fillId="6" borderId="14"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5" fontId="0" fillId="0" borderId="17" xfId="0" applyFont="tru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right" vertical="center" textRotation="0" wrapText="true" indent="0" shrinkToFit="false"/>
      <protection locked="true" hidden="false"/>
    </xf>
    <xf numFmtId="166" fontId="9" fillId="0" borderId="17"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9" fillId="0" borderId="17"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6" fontId="9" fillId="0" borderId="18" xfId="0" applyFont="true" applyBorder="true" applyAlignment="true" applyProtection="false">
      <alignment horizontal="general" vertical="center" textRotation="0" wrapText="true" indent="0" shrinkToFit="false"/>
      <protection locked="true" hidden="false"/>
    </xf>
    <xf numFmtId="166" fontId="0" fillId="2"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5" fontId="0" fillId="0" borderId="18" xfId="0" applyFont="true" applyBorder="true" applyAlignment="true" applyProtection="false">
      <alignment horizontal="right" vertical="center" textRotation="0" wrapText="true" indent="0" shrinkToFit="false"/>
      <protection locked="true" hidden="false"/>
    </xf>
    <xf numFmtId="164" fontId="0" fillId="0" borderId="18" xfId="0" applyFont="true" applyBorder="true" applyAlignment="true" applyProtection="false">
      <alignment horizontal="right" vertical="center" textRotation="0" wrapText="true" indent="0" shrinkToFit="false"/>
      <protection locked="true" hidden="false"/>
    </xf>
    <xf numFmtId="166" fontId="9" fillId="0" borderId="18" xfId="0" applyFont="true" applyBorder="true" applyAlignment="true" applyProtection="false">
      <alignment horizontal="center" vertical="center" textRotation="0" wrapText="true" indent="0" shrinkToFit="false"/>
      <protection locked="true" hidden="false"/>
    </xf>
    <xf numFmtId="166" fontId="9" fillId="0" borderId="18"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right" vertical="center" textRotation="0" wrapText="tru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true" indent="0" shrinkToFit="false"/>
      <protection locked="true" hidden="false"/>
    </xf>
    <xf numFmtId="166" fontId="9" fillId="0" borderId="22" xfId="0" applyFont="true" applyBorder="true" applyAlignment="true" applyProtection="false">
      <alignment horizontal="center" vertical="center" textRotation="0" wrapText="true" indent="0" shrinkToFit="false"/>
      <protection locked="true" hidden="false"/>
    </xf>
    <xf numFmtId="166" fontId="9" fillId="0" borderId="23" xfId="0" applyFont="true" applyBorder="true" applyAlignment="true" applyProtection="false">
      <alignment horizontal="center" vertical="center" textRotation="0" wrapText="true" indent="0" shrinkToFit="false"/>
      <protection locked="true" hidden="false"/>
    </xf>
    <xf numFmtId="166" fontId="9" fillId="0" borderId="22" xfId="0" applyFont="true" applyBorder="true" applyAlignment="true" applyProtection="fals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true" indent="0" shrinkToFit="false"/>
      <protection locked="true" hidden="false"/>
    </xf>
    <xf numFmtId="166" fontId="9" fillId="0" borderId="25" xfId="0" applyFont="true" applyBorder="true" applyAlignment="true" applyProtection="false">
      <alignment horizontal="general" vertical="center" textRotation="0" wrapText="true" indent="0" shrinkToFit="false"/>
      <protection locked="true" hidden="false"/>
    </xf>
    <xf numFmtId="166" fontId="0" fillId="2" borderId="1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66" fontId="0" fillId="2" borderId="4" xfId="0" applyFont="true" applyBorder="true" applyAlignment="tru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9" fillId="6" borderId="10" xfId="0" applyFont="true" applyBorder="true" applyAlignment="true" applyProtection="false">
      <alignment horizontal="center" vertical="center" textRotation="0" wrapText="true" indent="0" shrinkToFit="false"/>
      <protection locked="true" hidden="false"/>
    </xf>
    <xf numFmtId="164" fontId="9" fillId="6" borderId="11" xfId="0" applyFont="true" applyBorder="true" applyAlignment="true" applyProtection="false">
      <alignment horizontal="center" vertical="center" textRotation="0" wrapText="true" indent="0" shrinkToFit="false"/>
      <protection locked="true" hidden="false"/>
    </xf>
    <xf numFmtId="164" fontId="0" fillId="6" borderId="10"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5" fontId="0" fillId="0" borderId="18"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11" fillId="4" borderId="9" xfId="0" applyFont="true" applyBorder="true" applyAlignment="true" applyProtection="false">
      <alignment horizontal="center" vertical="bottom" textRotation="0" wrapText="false" indent="0" shrinkToFit="false"/>
      <protection locked="true" hidden="false"/>
    </xf>
    <xf numFmtId="164" fontId="11" fillId="5" borderId="9" xfId="0" applyFont="true" applyBorder="true" applyAlignment="true" applyProtection="false">
      <alignment horizontal="center" vertical="bottom" textRotation="0" wrapText="false" indent="0" shrinkToFit="false"/>
      <protection locked="true" hidden="false"/>
    </xf>
    <xf numFmtId="164" fontId="11" fillId="6" borderId="9" xfId="0" applyFont="true" applyBorder="true" applyAlignment="true" applyProtection="false">
      <alignment horizontal="center" vertical="bottom" textRotation="0" wrapText="false" indent="0" shrinkToFit="false"/>
      <protection locked="true" hidden="false"/>
    </xf>
    <xf numFmtId="164" fontId="12" fillId="2" borderId="27"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12" fillId="4" borderId="9" xfId="0" applyFont="true" applyBorder="true" applyAlignment="true" applyProtection="false">
      <alignment horizontal="center" vertical="center" textRotation="0" wrapText="tru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5" borderId="9"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bottom" textRotation="0" wrapText="false" indent="0" shrinkToFit="false"/>
      <protection locked="true" hidden="false"/>
    </xf>
    <xf numFmtId="164" fontId="12" fillId="6" borderId="11"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center" vertical="center" textRotation="0" wrapText="true" indent="0" shrinkToFit="false"/>
      <protection locked="true" hidden="false"/>
    </xf>
    <xf numFmtId="164" fontId="12" fillId="6" borderId="9" xfId="0" applyFont="true" applyBorder="true" applyAlignment="true" applyProtection="false">
      <alignment horizontal="center" vertical="center" textRotation="0" wrapText="true" indent="0" shrinkToFit="false"/>
      <protection locked="true" hidden="false"/>
    </xf>
    <xf numFmtId="164" fontId="11" fillId="6" borderId="13" xfId="0" applyFont="true" applyBorder="true" applyAlignment="true" applyProtection="false">
      <alignment horizontal="center" vertical="bottom" textRotation="0" wrapText="false" indent="0" shrinkToFit="false"/>
      <protection locked="true" hidden="false"/>
    </xf>
    <xf numFmtId="164" fontId="11" fillId="4" borderId="11" xfId="0" applyFont="true" applyBorder="true" applyAlignment="true" applyProtection="false">
      <alignment horizontal="center" vertical="bottom" textRotation="0" wrapText="false" indent="0" shrinkToFit="false"/>
      <protection locked="true" hidden="false"/>
    </xf>
    <xf numFmtId="164" fontId="11" fillId="2" borderId="19"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11" fillId="0" borderId="18" xfId="0" applyFont="true" applyBorder="true" applyAlignment="true" applyProtection="false">
      <alignment horizontal="right" vertical="center" textRotation="0" wrapText="true" indent="0" shrinkToFit="false"/>
      <protection locked="true" hidden="false"/>
    </xf>
    <xf numFmtId="166" fontId="12" fillId="2" borderId="0" xfId="0" applyFont="true" applyBorder="true" applyAlignment="true" applyProtection="false">
      <alignment horizontal="general" vertical="center" textRotation="0" wrapText="false" indent="0" shrinkToFit="false"/>
      <protection locked="true" hidden="false"/>
    </xf>
    <xf numFmtId="166" fontId="11" fillId="2" borderId="18" xfId="0" applyFont="true" applyBorder="true" applyAlignment="true" applyProtection="false">
      <alignment horizontal="general" vertical="center" textRotation="0" wrapText="false" indent="0" shrinkToFit="false"/>
      <protection locked="true" hidden="false"/>
    </xf>
    <xf numFmtId="166" fontId="11" fillId="2" borderId="0" xfId="0" applyFont="true" applyBorder="true" applyAlignment="true" applyProtection="false">
      <alignment horizontal="general" vertical="center" textRotation="0" wrapText="false" indent="0" shrinkToFit="false"/>
      <protection locked="true" hidden="false"/>
    </xf>
    <xf numFmtId="166" fontId="11" fillId="2" borderId="18"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2" fillId="2" borderId="18" xfId="0" applyFont="true" applyBorder="true" applyAlignment="true" applyProtection="false">
      <alignment horizontal="general" vertical="center" textRotation="0" wrapText="false" indent="0" shrinkToFit="false"/>
      <protection locked="true" hidden="false"/>
    </xf>
    <xf numFmtId="164" fontId="11" fillId="2"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7" fontId="11" fillId="2" borderId="18"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5" fontId="11" fillId="0" borderId="27" xfId="0" applyFont="true" applyBorder="true" applyAlignment="true" applyProtection="false">
      <alignment horizontal="right" vertical="center" textRotation="0" wrapText="true" indent="0" shrinkToFit="false"/>
      <protection locked="true" hidden="false"/>
    </xf>
    <xf numFmtId="165" fontId="11" fillId="0" borderId="28" xfId="0" applyFont="true" applyBorder="true" applyAlignment="true" applyProtection="false">
      <alignment horizontal="right" vertical="center" textRotation="0" wrapText="true" indent="0" shrinkToFit="false"/>
      <protection locked="true" hidden="false"/>
    </xf>
    <xf numFmtId="166" fontId="12" fillId="2" borderId="29" xfId="0" applyFont="true" applyBorder="true" applyAlignment="true" applyProtection="false">
      <alignment horizontal="general" vertical="center" textRotation="0" wrapText="false" indent="0" shrinkToFit="false"/>
      <protection locked="true" hidden="false"/>
    </xf>
    <xf numFmtId="166" fontId="11" fillId="2" borderId="12" xfId="0" applyFont="true" applyBorder="true" applyAlignment="true" applyProtection="false">
      <alignment horizontal="general" vertical="center" textRotation="0" wrapText="false" indent="0" shrinkToFit="false"/>
      <protection locked="true" hidden="false"/>
    </xf>
    <xf numFmtId="166" fontId="11" fillId="2" borderId="28" xfId="0" applyFont="true" applyBorder="true" applyAlignment="true" applyProtection="false">
      <alignment horizontal="general" vertical="center" textRotation="0" wrapText="false" indent="0" shrinkToFit="false"/>
      <protection locked="true" hidden="false"/>
    </xf>
    <xf numFmtId="166" fontId="11" fillId="2" borderId="28" xfId="0" applyFont="true" applyBorder="true" applyAlignment="false" applyProtection="false">
      <alignment horizontal="general" vertical="bottom" textRotation="0" wrapText="false" indent="0" shrinkToFit="false"/>
      <protection locked="true" hidden="false"/>
    </xf>
    <xf numFmtId="165" fontId="0" fillId="0" borderId="28" xfId="0" applyFont="true" applyBorder="true" applyAlignment="true" applyProtection="false">
      <alignment horizontal="right" vertical="center" textRotation="0" wrapText="true" indent="0" shrinkToFit="false"/>
      <protection locked="true" hidden="false"/>
    </xf>
    <xf numFmtId="166" fontId="11" fillId="2" borderId="29" xfId="0" applyFont="true" applyBorder="true" applyAlignment="false" applyProtection="false">
      <alignment horizontal="general" vertical="bottom" textRotation="0" wrapText="false" indent="0" shrinkToFit="false"/>
      <protection locked="true" hidden="false"/>
    </xf>
    <xf numFmtId="166" fontId="11" fillId="2" borderId="12" xfId="0" applyFont="true" applyBorder="true" applyAlignment="false" applyProtection="false">
      <alignment horizontal="general" vertical="bottom" textRotation="0" wrapText="false" indent="0" shrinkToFit="false"/>
      <protection locked="true" hidden="false"/>
    </xf>
    <xf numFmtId="166" fontId="11" fillId="2" borderId="30" xfId="0" applyFont="true" applyBorder="true" applyAlignment="false" applyProtection="false">
      <alignment horizontal="general" vertical="bottom" textRotation="0" wrapText="false" indent="0" shrinkToFit="false"/>
      <protection locked="true" hidden="false"/>
    </xf>
    <xf numFmtId="169" fontId="0" fillId="2" borderId="12" xfId="15" applyFont="true" applyBorder="true" applyAlignment="true" applyProtection="true">
      <alignment horizontal="general" vertical="bottom" textRotation="0" wrapText="false" indent="0" shrinkToFit="false"/>
      <protection locked="true" hidden="false"/>
    </xf>
    <xf numFmtId="165" fontId="0" fillId="0" borderId="12" xfId="0" applyFont="true" applyBorder="true" applyAlignment="true" applyProtection="false">
      <alignment horizontal="right" vertical="center" textRotation="0" wrapText="true" indent="0" shrinkToFit="false"/>
      <protection locked="true" hidden="false"/>
    </xf>
    <xf numFmtId="166" fontId="11" fillId="2" borderId="31"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9" fillId="5" borderId="9" xfId="0" applyFont="true" applyBorder="true" applyAlignment="true" applyProtection="false">
      <alignment horizontal="center" vertical="bottom" textRotation="0" wrapText="false" indent="0" shrinkToFit="false"/>
      <protection locked="true" hidden="false"/>
    </xf>
    <xf numFmtId="164" fontId="9" fillId="6" borderId="9" xfId="0" applyFont="true" applyBorder="true" applyAlignment="true" applyProtection="false">
      <alignment horizontal="center" vertical="bottom" textRotation="0" wrapText="false" indent="0" shrinkToFit="false"/>
      <protection locked="true" hidden="false"/>
    </xf>
    <xf numFmtId="164" fontId="9" fillId="4" borderId="21" xfId="0" applyFont="true" applyBorder="true" applyAlignment="true" applyProtection="false">
      <alignment horizontal="center" vertical="bottom" textRotation="0" wrapText="true" indent="0" shrinkToFit="false"/>
      <protection locked="true" hidden="false"/>
    </xf>
    <xf numFmtId="164" fontId="9" fillId="4" borderId="9" xfId="0" applyFont="true" applyBorder="true" applyAlignment="true" applyProtection="false">
      <alignment horizontal="center" vertical="bottom" textRotation="0" wrapText="true" indent="0" shrinkToFit="false"/>
      <protection locked="true" hidden="false"/>
    </xf>
    <xf numFmtId="164" fontId="9" fillId="4" borderId="19" xfId="0" applyFont="true" applyBorder="true" applyAlignment="true" applyProtection="false">
      <alignment horizontal="center" vertical="bottom" textRotation="0" wrapText="false" indent="0" shrinkToFit="false"/>
      <protection locked="true" hidden="false"/>
    </xf>
    <xf numFmtId="164" fontId="9" fillId="5" borderId="21" xfId="0" applyFont="true" applyBorder="true" applyAlignment="true" applyProtection="false">
      <alignment horizontal="center" vertical="bottom" textRotation="0" wrapText="true" indent="0" shrinkToFit="false"/>
      <protection locked="true" hidden="false"/>
    </xf>
    <xf numFmtId="164" fontId="9" fillId="5" borderId="9" xfId="0" applyFont="true" applyBorder="true" applyAlignment="true" applyProtection="false">
      <alignment horizontal="center" vertical="bottom" textRotation="0" wrapText="true" indent="0" shrinkToFit="false"/>
      <protection locked="true" hidden="false"/>
    </xf>
    <xf numFmtId="164" fontId="9" fillId="5" borderId="19" xfId="0" applyFont="true" applyBorder="true" applyAlignment="true" applyProtection="false">
      <alignment horizontal="center" vertical="bottom" textRotation="0" wrapText="false" indent="0" shrinkToFit="false"/>
      <protection locked="true" hidden="false"/>
    </xf>
    <xf numFmtId="164" fontId="9" fillId="6" borderId="21" xfId="0" applyFont="true" applyBorder="true" applyAlignment="true" applyProtection="false">
      <alignment horizontal="center" vertical="bottom" textRotation="0" wrapText="true" indent="0" shrinkToFit="false"/>
      <protection locked="true" hidden="false"/>
    </xf>
    <xf numFmtId="164" fontId="9" fillId="6" borderId="9" xfId="0" applyFont="true" applyBorder="true" applyAlignment="true" applyProtection="false">
      <alignment horizontal="center" vertical="bottom" textRotation="0" wrapText="true" indent="0" shrinkToFit="false"/>
      <protection locked="true" hidden="false"/>
    </xf>
    <xf numFmtId="164" fontId="9" fillId="6" borderId="19" xfId="0" applyFont="tru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general" vertical="bottom" textRotation="0" wrapText="true" indent="0" shrinkToFit="false"/>
      <protection locked="true" hidden="false"/>
    </xf>
    <xf numFmtId="164" fontId="9" fillId="5" borderId="9" xfId="0" applyFont="true" applyBorder="true" applyAlignment="false" applyProtection="false">
      <alignment horizontal="general" vertical="bottom" textRotation="0" wrapText="false" indent="0" shrinkToFit="false"/>
      <protection locked="true" hidden="false"/>
    </xf>
    <xf numFmtId="164" fontId="9" fillId="5" borderId="11" xfId="0" applyFont="true" applyBorder="true" applyAlignment="true" applyProtection="false">
      <alignment horizontal="general" vertical="bottom" textRotation="0" wrapText="true" indent="0" shrinkToFit="false"/>
      <protection locked="true" hidden="false"/>
    </xf>
    <xf numFmtId="164" fontId="9" fillId="6" borderId="9" xfId="0" applyFont="true" applyBorder="true" applyAlignment="false" applyProtection="false">
      <alignment horizontal="general" vertical="bottom" textRotation="0" wrapText="false" indent="0" shrinkToFit="false"/>
      <protection locked="true" hidden="false"/>
    </xf>
    <xf numFmtId="164" fontId="9" fillId="6" borderId="11"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0" fillId="7" borderId="13" xfId="0" applyFont="fals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4" fontId="0" fillId="6" borderId="13" xfId="0" applyFont="false" applyBorder="true" applyAlignment="true" applyProtection="false">
      <alignment horizontal="center" vertical="bottom" textRotation="0" wrapText="false" indent="0" shrinkToFit="false"/>
      <protection locked="true" hidden="false"/>
    </xf>
    <xf numFmtId="164" fontId="0" fillId="7" borderId="9" xfId="0" applyFont="true" applyBorder="true" applyAlignment="true" applyProtection="false">
      <alignment horizontal="center" vertical="bottom" textRotation="0" wrapText="false" indent="0" shrinkToFit="false"/>
      <protection locked="true" hidden="false"/>
    </xf>
    <xf numFmtId="164" fontId="0" fillId="7" borderId="9" xfId="0" applyFont="true" applyBorder="true" applyAlignment="true" applyProtection="false">
      <alignment horizontal="center" vertical="bottom" textRotation="0" wrapText="true" indent="0" shrinkToFit="false"/>
      <protection locked="true" hidden="false"/>
    </xf>
    <xf numFmtId="164" fontId="0" fillId="7" borderId="12" xfId="0" applyFont="true" applyBorder="true" applyAlignment="true" applyProtection="false">
      <alignment horizontal="center" vertical="bottom" textRotation="0" wrapText="true" indent="0" shrinkToFit="false"/>
      <protection locked="true" hidden="false"/>
    </xf>
    <xf numFmtId="164" fontId="0" fillId="7" borderId="30" xfId="0" applyFont="false" applyBorder="true" applyAlignment="false" applyProtection="false">
      <alignment horizontal="general" vertical="bottom" textRotation="0" wrapText="false" indent="0" shrinkToFit="false"/>
      <protection locked="true" hidden="false"/>
    </xf>
    <xf numFmtId="164" fontId="0" fillId="7" borderId="13" xfId="0" applyFont="true" applyBorder="true" applyAlignment="true" applyProtection="false">
      <alignment horizontal="center" vertical="bottom" textRotation="0" wrapText="false" indent="0" shrinkToFit="false"/>
      <protection locked="true" hidden="false"/>
    </xf>
    <xf numFmtId="164" fontId="0" fillId="4" borderId="27" xfId="0" applyFont="true" applyBorder="true" applyAlignment="true" applyProtection="false">
      <alignment horizontal="center" vertical="bottom" textRotation="0" wrapText="false" indent="0" shrinkToFit="false"/>
      <protection locked="true" hidden="false"/>
    </xf>
    <xf numFmtId="164" fontId="0" fillId="4" borderId="29" xfId="0" applyFont="tru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center" vertical="bottom" textRotation="0" wrapText="true" indent="0" shrinkToFit="false"/>
      <protection locked="true" hidden="false"/>
    </xf>
    <xf numFmtId="164" fontId="0" fillId="4" borderId="12" xfId="0" applyFont="true" applyBorder="true" applyAlignment="true" applyProtection="false">
      <alignment horizontal="center" vertical="bottom" textRotation="0" wrapText="true" indent="0" shrinkToFit="false"/>
      <protection locked="true" hidden="false"/>
    </xf>
    <xf numFmtId="164" fontId="0" fillId="4" borderId="9" xfId="0" applyFont="true" applyBorder="true" applyAlignment="true" applyProtection="false">
      <alignment horizontal="center" vertical="bottom" textRotation="0" wrapText="tru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5" borderId="27" xfId="0" applyFont="true" applyBorder="true" applyAlignment="true" applyProtection="false">
      <alignment horizontal="center" vertical="bottom" textRotation="0" wrapText="false" indent="0" shrinkToFit="false"/>
      <protection locked="true" hidden="false"/>
    </xf>
    <xf numFmtId="164" fontId="0" fillId="5" borderId="29" xfId="0" applyFont="true" applyBorder="true" applyAlignment="true" applyProtection="false">
      <alignment horizontal="center" vertical="bottom" textRotation="0" wrapText="true" indent="0" shrinkToFit="false"/>
      <protection locked="true" hidden="false"/>
    </xf>
    <xf numFmtId="164" fontId="0" fillId="5" borderId="11" xfId="0" applyFont="true" applyBorder="true" applyAlignment="true" applyProtection="false">
      <alignment horizontal="center" vertical="bottom" textRotation="0" wrapText="true" indent="0" shrinkToFit="false"/>
      <protection locked="true" hidden="false"/>
    </xf>
    <xf numFmtId="164" fontId="0" fillId="5" borderId="12" xfId="0" applyFont="true" applyBorder="true" applyAlignment="true" applyProtection="false">
      <alignment horizontal="center" vertical="bottom" textRotation="0" wrapText="true" indent="0" shrinkToFit="false"/>
      <protection locked="true" hidden="false"/>
    </xf>
    <xf numFmtId="164" fontId="0" fillId="5" borderId="9" xfId="0" applyFont="true" applyBorder="true" applyAlignment="true" applyProtection="false">
      <alignment horizontal="center" vertical="bottom" textRotation="0" wrapText="tru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0" fillId="6" borderId="27" xfId="0" applyFont="true" applyBorder="true" applyAlignment="true" applyProtection="false">
      <alignment horizontal="center" vertical="bottom" textRotation="0" wrapText="false" indent="0" shrinkToFit="false"/>
      <protection locked="true" hidden="false"/>
    </xf>
    <xf numFmtId="164" fontId="0" fillId="6" borderId="29" xfId="0" applyFont="true" applyBorder="true" applyAlignment="true" applyProtection="false">
      <alignment horizontal="center" vertical="bottom" textRotation="0" wrapText="true" indent="0" shrinkToFit="false"/>
      <protection locked="true" hidden="false"/>
    </xf>
    <xf numFmtId="164" fontId="0" fillId="6" borderId="11" xfId="0" applyFont="true" applyBorder="true" applyAlignment="true" applyProtection="false">
      <alignment horizontal="center" vertical="bottom" textRotation="0" wrapText="true" indent="0" shrinkToFit="false"/>
      <protection locked="true" hidden="false"/>
    </xf>
    <xf numFmtId="164" fontId="0" fillId="6" borderId="12" xfId="0" applyFont="true" applyBorder="true" applyAlignment="true" applyProtection="false">
      <alignment horizontal="center" vertical="bottom" textRotation="0" wrapText="true" indent="0" shrinkToFit="false"/>
      <protection locked="true" hidden="false"/>
    </xf>
    <xf numFmtId="164" fontId="0" fillId="6" borderId="9" xfId="0" applyFont="true" applyBorder="true" applyAlignment="true" applyProtection="false">
      <alignment horizontal="center" vertical="bottom" textRotation="0" wrapText="tru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4" fontId="0" fillId="7" borderId="24" xfId="0" applyFont="true" applyBorder="true" applyAlignment="true" applyProtection="false">
      <alignment horizontal="general" vertical="bottom" textRotation="0" wrapText="true" indent="0" shrinkToFit="false"/>
      <protection locked="true" hidden="false"/>
    </xf>
    <xf numFmtId="164" fontId="0" fillId="7" borderId="9" xfId="0" applyFont="true" applyBorder="true" applyAlignment="true" applyProtection="false">
      <alignment horizontal="general" vertical="bottom" textRotation="0" wrapText="true" indent="0" shrinkToFit="false"/>
      <protection locked="true" hidden="false"/>
    </xf>
    <xf numFmtId="164" fontId="0" fillId="4" borderId="24" xfId="0" applyFont="true" applyBorder="true" applyAlignment="true" applyProtection="false">
      <alignment horizontal="general" vertical="bottom" textRotation="0" wrapText="true" indent="0" shrinkToFit="false"/>
      <protection locked="true" hidden="false"/>
    </xf>
    <xf numFmtId="164" fontId="0" fillId="4" borderId="9" xfId="0" applyFont="true" applyBorder="true" applyAlignment="true" applyProtection="false">
      <alignment horizontal="general" vertical="bottom" textRotation="0" wrapText="true" indent="0" shrinkToFit="false"/>
      <protection locked="true" hidden="false"/>
    </xf>
    <xf numFmtId="164" fontId="0" fillId="5" borderId="24" xfId="0" applyFont="true" applyBorder="true" applyAlignment="true" applyProtection="false">
      <alignment horizontal="general" vertical="bottom" textRotation="0" wrapText="true" indent="0" shrinkToFit="false"/>
      <protection locked="true" hidden="false"/>
    </xf>
    <xf numFmtId="164" fontId="0" fillId="5" borderId="9" xfId="0" applyFont="true" applyBorder="true" applyAlignment="true" applyProtection="false">
      <alignment horizontal="general" vertical="bottom" textRotation="0" wrapText="true" indent="0" shrinkToFit="false"/>
      <protection locked="true" hidden="false"/>
    </xf>
    <xf numFmtId="164" fontId="0" fillId="6" borderId="24" xfId="0" applyFont="true" applyBorder="true" applyAlignment="true" applyProtection="false">
      <alignment horizontal="general" vertical="bottom" textRotation="0" wrapText="true" indent="0" shrinkToFit="false"/>
      <protection locked="true" hidden="false"/>
    </xf>
    <xf numFmtId="164" fontId="0" fillId="6" borderId="9"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6" fontId="0" fillId="2" borderId="18" xfId="0" applyFont="false" applyBorder="true" applyAlignment="false" applyProtection="false">
      <alignment horizontal="general" vertical="bottom" textRotation="0" wrapText="false" indent="0" shrinkToFit="false"/>
      <protection locked="true" hidden="false"/>
    </xf>
    <xf numFmtId="166" fontId="0" fillId="2" borderId="19"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6" fontId="9" fillId="0" borderId="29"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5" fontId="9" fillId="0" borderId="28" xfId="0" applyFont="true" applyBorder="true" applyAlignment="false" applyProtection="false">
      <alignment horizontal="general" vertical="bottom" textRotation="0" wrapText="false" indent="0" shrinkToFit="false"/>
      <protection locked="true" hidden="false"/>
    </xf>
    <xf numFmtId="165" fontId="9" fillId="0" borderId="29" xfId="0" applyFont="true" applyBorder="true" applyAlignment="false" applyProtection="false">
      <alignment horizontal="general" vertical="bottom" textRotation="0" wrapText="false" indent="0" shrinkToFit="false"/>
      <protection locked="true" hidden="false"/>
    </xf>
    <xf numFmtId="166" fontId="9" fillId="2" borderId="29" xfId="0" applyFont="true" applyBorder="true" applyAlignment="false" applyProtection="false">
      <alignment horizontal="general" vertical="bottom" textRotation="0" wrapText="false" indent="0" shrinkToFit="false"/>
      <protection locked="true" hidden="false"/>
    </xf>
    <xf numFmtId="166" fontId="9" fillId="2" borderId="12" xfId="0" applyFont="true" applyBorder="true" applyAlignment="false" applyProtection="false">
      <alignment horizontal="general" vertical="bottom" textRotation="0" wrapText="false" indent="0" shrinkToFit="false"/>
      <protection locked="true" hidden="false"/>
    </xf>
    <xf numFmtId="166" fontId="9" fillId="2"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npeu.ox.ac.uk/assets/downloads/mbrrace-uk/reports/perinatal-surveillance-report-2018/MBRRACE-UK_Perinatal_Surveillance_Report_2018_-_final_v3.pdf" TargetMode="External"/><Relationship Id="rId2" Type="http://schemas.openxmlformats.org/officeDocument/2006/relationships/hyperlink" Target="https://www.nomisweb.co.uk/" TargetMode="External"/><Relationship Id="rId3" Type="http://schemas.openxmlformats.org/officeDocument/2006/relationships/hyperlink" Target="https://www.ons.gov.uk/peoplepopulationandcommunity/birthsdeathsandmarriages/livebirths/datasets/birthcharacteristicsinenglandandwales" TargetMode="External"/><Relationship Id="rId4" Type="http://schemas.openxmlformats.org/officeDocument/2006/relationships/hyperlink" Target="https://www.npeu.ox.ac.uk/assets/downloads/mbrrace-uk/reports/perinatal-surveillance-report-2020/MBRRACE-UK_Perinatal_Surveillance_Report_2020.pdf" TargetMode="External"/><Relationship Id="rId5" Type="http://schemas.openxmlformats.org/officeDocument/2006/relationships/hyperlink" Target="https://www.nomisweb.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70703125" defaultRowHeight="15" zeroHeight="false" outlineLevelRow="0" outlineLevelCol="0"/>
  <cols>
    <col collapsed="false" customWidth="true" hidden="false" outlineLevel="0" max="1" min="1" style="0" width="18.7"/>
    <col collapsed="false" customWidth="true" hidden="false" outlineLevel="0" max="2" min="2" style="0" width="83.7"/>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row>
    <row r="2" customFormat="false" ht="15" hidden="false" customHeight="false" outlineLevel="0" collapsed="false">
      <c r="A2" s="2"/>
      <c r="B2" s="3"/>
      <c r="C2" s="4"/>
      <c r="D2" s="4"/>
      <c r="E2" s="4"/>
      <c r="F2" s="4"/>
      <c r="G2" s="4"/>
      <c r="H2" s="4"/>
      <c r="I2" s="4"/>
      <c r="J2" s="4"/>
      <c r="K2" s="4"/>
      <c r="L2" s="4"/>
      <c r="M2" s="4"/>
      <c r="N2" s="4"/>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row>
    <row r="3" customFormat="false" ht="56.25" hidden="false" customHeight="false" outlineLevel="0" collapsed="false">
      <c r="A3" s="5" t="s">
        <v>0</v>
      </c>
      <c r="B3" s="6" t="s">
        <v>1</v>
      </c>
      <c r="C3" s="4"/>
      <c r="D3" s="4"/>
      <c r="E3" s="4"/>
      <c r="F3" s="4"/>
      <c r="G3" s="4"/>
      <c r="H3" s="4"/>
      <c r="I3" s="4"/>
      <c r="J3" s="4"/>
      <c r="K3" s="4"/>
      <c r="L3" s="4"/>
      <c r="M3" s="4"/>
      <c r="N3" s="4"/>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row>
    <row r="4" customFormat="false" ht="15" hidden="false" customHeight="false" outlineLevel="0" collapsed="false">
      <c r="A4" s="7"/>
      <c r="B4" s="8"/>
      <c r="C4" s="4"/>
      <c r="D4" s="4"/>
      <c r="E4" s="4"/>
      <c r="F4" s="4"/>
      <c r="G4" s="4"/>
      <c r="H4" s="4"/>
      <c r="I4" s="4"/>
      <c r="J4" s="4"/>
      <c r="K4" s="4"/>
      <c r="L4" s="4"/>
      <c r="M4" s="4"/>
      <c r="N4" s="4"/>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row>
    <row r="5" customFormat="false" ht="15" hidden="false" customHeight="false" outlineLevel="0" collapsed="false">
      <c r="A5" s="9"/>
      <c r="B5" s="10"/>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row>
    <row r="6" customFormat="false" ht="15" hidden="false" customHeight="false" outlineLevel="0" collapsed="false">
      <c r="A6" s="11" t="s">
        <v>2</v>
      </c>
      <c r="B6" s="10" t="s">
        <v>3</v>
      </c>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row>
    <row r="7" customFormat="false" ht="15" hidden="false" customHeight="false" outlineLevel="0" collapsed="false">
      <c r="A7" s="9"/>
      <c r="B7" s="10"/>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row>
    <row r="8" customFormat="false" ht="15" hidden="false" customHeight="false" outlineLevel="0" collapsed="false">
      <c r="A8" s="11" t="s">
        <v>4</v>
      </c>
      <c r="B8" s="10" t="s">
        <v>5</v>
      </c>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row>
    <row r="9" customFormat="false" ht="15" hidden="false" customHeight="false" outlineLevel="0" collapsed="false">
      <c r="A9" s="9"/>
      <c r="B9" s="10"/>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row>
    <row r="10" customFormat="false" ht="15" hidden="false" customHeight="false" outlineLevel="0" collapsed="false">
      <c r="A10" s="11" t="s">
        <v>6</v>
      </c>
      <c r="B10" s="10" t="s">
        <v>7</v>
      </c>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row>
    <row r="11" customFormat="false" ht="15" hidden="false" customHeight="false" outlineLevel="0" collapsed="false">
      <c r="A11" s="9"/>
      <c r="B11" s="10"/>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row>
    <row r="12" customFormat="false" ht="15" hidden="false" customHeight="false" outlineLevel="0" collapsed="false">
      <c r="A12" s="11" t="s">
        <v>8</v>
      </c>
      <c r="B12" s="10" t="s">
        <v>9</v>
      </c>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row>
    <row r="13" customFormat="false" ht="15" hidden="false" customHeight="false" outlineLevel="0" collapsed="false">
      <c r="A13" s="9"/>
      <c r="B13" s="10"/>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row>
    <row r="14" customFormat="false" ht="15" hidden="false" customHeight="false" outlineLevel="0" collapsed="false">
      <c r="A14" s="11" t="s">
        <v>10</v>
      </c>
      <c r="B14" s="10" t="s">
        <v>11</v>
      </c>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row>
    <row r="15" customFormat="false" ht="15" hidden="false" customHeight="false" outlineLevel="0" collapsed="false">
      <c r="A15" s="7"/>
      <c r="B15" s="8"/>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row>
    <row r="98" customFormat="false" ht="15" hidden="false" customHeight="false" outlineLevel="0" collapsed="false">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row>
    <row r="99" customFormat="false" ht="15" hidden="false" customHeight="false" outlineLevel="0" collapsed="false">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row>
    <row r="100" customFormat="false" ht="15" hidden="false" customHeight="false" outlineLevel="0" collapsed="false">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row>
    <row r="101" customFormat="false" ht="15" hidden="false" customHeight="false" outlineLevel="0" collapsed="false">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row>
    <row r="102" customFormat="false" ht="15" hidden="false" customHeight="false" outlineLevel="0" collapsed="false">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row>
    <row r="103" customFormat="false" ht="15" hidden="false" customHeight="false" outlineLevel="0" collapsed="false">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row>
    <row r="104" customFormat="false" ht="15" hidden="false" customHeight="false" outlineLevel="0" collapsed="false">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row>
    <row r="105" customFormat="false" ht="15" hidden="false" customHeight="false" outlineLevel="0" collapsed="false">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row>
    <row r="106" customFormat="false" ht="15" hidden="false" customHeight="false" outlineLevel="0" collapsed="false">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row>
    <row r="107" customFormat="false" ht="15" hidden="false" customHeight="false" outlineLevel="0" collapsed="false">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row>
    <row r="108" customFormat="false" ht="15" hidden="false" customHeight="false" outlineLevel="0" collapsed="false">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row>
    <row r="109" customFormat="false" ht="15" hidden="false" customHeight="false" outlineLevel="0" collapsed="false">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row>
    <row r="110" customFormat="false" ht="15" hidden="false" customHeight="false" outlineLevel="0" collapsed="false">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row>
    <row r="111" customFormat="false" ht="15" hidden="false" customHeight="false" outlineLevel="0" collapsed="false">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row>
    <row r="112" customFormat="false" ht="15" hidden="false" customHeight="false" outlineLevel="0" collapsed="false">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row>
    <row r="113" customFormat="false" ht="15" hidden="false" customHeight="false" outlineLevel="0" collapsed="false">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row>
  </sheetData>
  <hyperlinks>
    <hyperlink ref="A6" location="Introduction!A1" display="Introduction"/>
    <hyperlink ref="A8" location="'Table 1'!A1" display="Table 1"/>
    <hyperlink ref="A10" location="'Table 2'!A1" display="Table 2"/>
    <hyperlink ref="A12" location="'Table 3'!A1" display="Table 3"/>
    <hyperlink ref="A14" location="'Table 4'!A1" display="Table 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F564"/>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B54" activeCellId="0" sqref="B54"/>
    </sheetView>
  </sheetViews>
  <sheetFormatPr defaultColWidth="8.70703125" defaultRowHeight="15" zeroHeight="false" outlineLevelRow="0" outlineLevelCol="0"/>
  <cols>
    <col collapsed="false" customWidth="true" hidden="false" outlineLevel="0" max="2" min="2" style="0" width="97.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row>
    <row r="2" customFormat="false" ht="15" hidden="false" customHeight="false" outlineLevel="0" collapsed="false">
      <c r="A2" s="2"/>
      <c r="B2" s="12"/>
      <c r="C2" s="3"/>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row>
    <row r="3" customFormat="false" ht="18.75" hidden="false" customHeight="false" outlineLevel="0" collapsed="false">
      <c r="A3" s="13" t="s">
        <v>12</v>
      </c>
      <c r="B3" s="4"/>
      <c r="C3" s="10"/>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row>
    <row r="4" customFormat="false" ht="15" hidden="false" customHeight="false" outlineLevel="0" collapsed="false">
      <c r="A4" s="7"/>
      <c r="B4" s="14"/>
      <c r="C4" s="8"/>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row>
    <row r="6" customFormat="false" ht="30" hidden="false" customHeight="true" outlineLevel="0" collapsed="false">
      <c r="A6" s="15" t="s">
        <v>13</v>
      </c>
      <c r="B6" s="15"/>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row>
    <row r="7" customFormat="false" ht="15" hidden="false" customHeight="false" outlineLevel="0" collapsed="false">
      <c r="A7" s="16"/>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row>
    <row r="8" customFormat="false" ht="15" hidden="false" customHeight="false" outlineLevel="0" collapsed="false">
      <c r="A8" s="17" t="s">
        <v>14</v>
      </c>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row>
    <row r="9" customFormat="false" ht="30.75" hidden="false" customHeight="true" outlineLevel="0" collapsed="false">
      <c r="A9" s="18"/>
      <c r="B9" s="18"/>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row>
    <row r="10" customFormat="false" ht="15" hidden="false" customHeight="false" outlineLevel="0" collapsed="false">
      <c r="A10" s="19"/>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row>
    <row r="11" customFormat="false" ht="15" hidden="false" customHeight="false" outlineLevel="0" collapsed="false">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row>
    <row r="12" customFormat="false" ht="15.75" hidden="false" customHeight="false" outlineLevel="0" collapsed="false">
      <c r="A12" s="20" t="s">
        <v>15</v>
      </c>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row>
    <row r="13" s="21" customFormat="true" ht="15" hidden="false" customHeight="false" outlineLevel="0" collapsed="false">
      <c r="A13" s="17" t="s">
        <v>16</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row>
    <row r="14" customFormat="false" ht="15" hidden="false" customHeight="false" outlineLevel="0" collapsed="false">
      <c r="A14" s="22" t="s">
        <v>17</v>
      </c>
      <c r="B14" s="22"/>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row>
    <row r="15" customFormat="false" ht="15" hidden="false" customHeight="false" outlineLevel="0" collapsed="false">
      <c r="A15" s="22"/>
      <c r="B15" s="22"/>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row>
    <row r="16" customFormat="false" ht="15" hidden="false" customHeight="false" outlineLevel="0" collapsed="false">
      <c r="A16" s="23" t="s">
        <v>18</v>
      </c>
      <c r="B16" s="23"/>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row>
    <row r="17" customFormat="false" ht="15" hidden="false" customHeight="false" outlineLevel="0" collapsed="false">
      <c r="A17" s="24" t="s">
        <v>19</v>
      </c>
      <c r="B17" s="24"/>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row>
    <row r="18" customFormat="false" ht="15" hidden="false" customHeight="false" outlineLevel="0" collapsed="false">
      <c r="A18" s="24" t="s">
        <v>20</v>
      </c>
      <c r="B18" s="24"/>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row>
    <row r="19" customFormat="false" ht="15" hidden="false" customHeight="false" outlineLevel="0" collapsed="false">
      <c r="A19" s="25" t="s">
        <v>21</v>
      </c>
      <c r="B19" s="25"/>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row>
    <row r="20" customFormat="false" ht="30" hidden="false" customHeight="false" outlineLevel="0" collapsed="false">
      <c r="A20" s="26"/>
      <c r="B20" s="27" t="s">
        <v>22</v>
      </c>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row>
    <row r="21" customFormat="false" ht="32.25" hidden="false" customHeight="true" outlineLevel="0" collapsed="false">
      <c r="A21" s="26"/>
      <c r="B21" s="27" t="s">
        <v>23</v>
      </c>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row>
    <row r="22" customFormat="false" ht="15" hidden="false" customHeight="false" outlineLevel="0" collapsed="false">
      <c r="A22" s="26"/>
      <c r="B22" s="26" t="s">
        <v>24</v>
      </c>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row>
    <row r="23" customFormat="false" ht="15" hidden="false" customHeight="false" outlineLevel="0" collapsed="false">
      <c r="A23" s="26"/>
      <c r="B23" s="26" t="s">
        <v>25</v>
      </c>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row>
    <row r="24" customFormat="false" ht="30" hidden="false" customHeight="true" outlineLevel="0" collapsed="false">
      <c r="A24" s="28" t="s">
        <v>26</v>
      </c>
      <c r="B24" s="28"/>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row>
    <row r="25" customFormat="false" ht="46.5" hidden="false" customHeight="true" outlineLevel="0" collapsed="false">
      <c r="A25" s="28" t="s">
        <v>27</v>
      </c>
      <c r="B25" s="28"/>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row>
    <row r="26" customFormat="false" ht="15" hidden="false" customHeight="false" outlineLevel="0" collapsed="false">
      <c r="A26" s="1" t="s">
        <v>14</v>
      </c>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row>
    <row r="28" customFormat="false" ht="15" hidden="false" customHeight="false" outlineLevel="0" collapsed="false">
      <c r="A28" s="29" t="s">
        <v>28</v>
      </c>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row>
    <row r="29" customFormat="false" ht="48" hidden="false" customHeight="true" outlineLevel="0" collapsed="false">
      <c r="A29" s="30" t="s">
        <v>29</v>
      </c>
      <c r="B29" s="30"/>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row>
    <row r="31" customFormat="false" ht="65.25" hidden="false" customHeight="true" outlineLevel="0" collapsed="false">
      <c r="A31" s="31" t="s">
        <v>30</v>
      </c>
      <c r="B31" s="3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row>
    <row r="33" customFormat="false" ht="45.75" hidden="false" customHeight="true" outlineLevel="0" collapsed="false">
      <c r="A33" s="30" t="s">
        <v>31</v>
      </c>
      <c r="B33" s="30"/>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row>
    <row r="36" customFormat="false" ht="15" hidden="false" customHeight="false" outlineLevel="0" collapsed="false">
      <c r="A36" s="29" t="s">
        <v>32</v>
      </c>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row>
    <row r="37" customFormat="false" ht="15" hidden="false" customHeight="false" outlineLevel="0" collapsed="false">
      <c r="A37" s="1" t="s">
        <v>33</v>
      </c>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row>
    <row r="38" customFormat="false" ht="32.25" hidden="false" customHeight="true" outlineLevel="0" collapsed="false">
      <c r="A38" s="30" t="s">
        <v>34</v>
      </c>
      <c r="B38" s="30"/>
      <c r="C38" s="30"/>
      <c r="D38" s="30"/>
      <c r="E38" s="30"/>
      <c r="F38" s="30"/>
      <c r="G38" s="30"/>
      <c r="H38" s="30"/>
      <c r="I38" s="30"/>
      <c r="J38" s="30"/>
      <c r="K38" s="30"/>
      <c r="L38" s="30"/>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row>
    <row r="39" customFormat="false" ht="15" hidden="false" customHeight="false" outlineLevel="0" collapsed="false">
      <c r="A39" s="1"/>
      <c r="B39" s="1" t="s">
        <v>35</v>
      </c>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row>
    <row r="40" customFormat="false" ht="15" hidden="false" customHeight="false" outlineLevel="0" collapsed="false">
      <c r="A40" s="1"/>
      <c r="B40" s="32" t="s">
        <v>36</v>
      </c>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row>
    <row r="41" customFormat="false" ht="15" hidden="false" customHeight="false" outlineLevel="0" collapsed="false">
      <c r="A41" s="1" t="s">
        <v>37</v>
      </c>
      <c r="B41" s="32"/>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row>
    <row r="42" customFormat="false" ht="15" hidden="false" customHeight="false" outlineLevel="0" collapsed="false">
      <c r="A42" s="1"/>
      <c r="B42" s="32" t="s">
        <v>38</v>
      </c>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row>
    <row r="43" customFormat="false" ht="15" hidden="false" customHeight="false" outlineLevel="0" collapsed="false">
      <c r="A43" s="1" t="s">
        <v>39</v>
      </c>
      <c r="B43" s="32"/>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row>
    <row r="44" customFormat="false" ht="15" hidden="false" customHeight="false" outlineLevel="0" collapsed="false">
      <c r="A44" s="1"/>
      <c r="B44" s="32" t="s">
        <v>40</v>
      </c>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row>
    <row r="45" customFormat="false" ht="15" hidden="false" customHeight="false" outlineLevel="0" collapsed="false">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row>
    <row r="46" customFormat="false" ht="19.9" hidden="false" customHeight="true" outlineLevel="0" collapsed="false">
      <c r="A46" s="0" t="s">
        <v>41</v>
      </c>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row>
    <row r="47" customFormat="false" ht="43.9" hidden="false" customHeight="true" outlineLevel="0" collapsed="false">
      <c r="A47" s="30" t="s">
        <v>42</v>
      </c>
      <c r="B47" s="30"/>
      <c r="C47" s="30"/>
      <c r="D47" s="30"/>
      <c r="E47" s="30"/>
      <c r="F47" s="30"/>
      <c r="G47" s="30"/>
      <c r="H47" s="30"/>
      <c r="I47" s="30"/>
      <c r="J47" s="30"/>
      <c r="K47" s="30"/>
      <c r="L47" s="30"/>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row>
    <row r="48" customFormat="false" ht="15" hidden="false" customHeight="false" outlineLevel="0" collapsed="false">
      <c r="A48" s="1"/>
      <c r="B48" s="1" t="s">
        <v>43</v>
      </c>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row>
    <row r="49" customFormat="false" ht="15" hidden="false" customHeight="false" outlineLevel="0" collapsed="false">
      <c r="A49" s="1"/>
      <c r="B49" s="32" t="s">
        <v>44</v>
      </c>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row>
    <row r="50" customFormat="false" ht="15" hidden="false" customHeight="true" outlineLevel="0" collapsed="false">
      <c r="A50" s="30" t="s">
        <v>45</v>
      </c>
      <c r="B50" s="30"/>
      <c r="C50" s="30"/>
      <c r="D50" s="30"/>
      <c r="E50" s="30"/>
      <c r="F50" s="30"/>
      <c r="G50" s="30"/>
      <c r="H50" s="30"/>
      <c r="I50" s="30"/>
      <c r="J50" s="30"/>
      <c r="K50" s="30"/>
      <c r="L50" s="30"/>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row>
    <row r="51" customFormat="false" ht="15" hidden="false" customHeight="false" outlineLevel="0" collapsed="false">
      <c r="A51" s="1"/>
      <c r="B51" s="1" t="s">
        <v>43</v>
      </c>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row>
    <row r="52" customFormat="false" ht="14.45" hidden="false" customHeight="true" outlineLevel="0" collapsed="false">
      <c r="A52" s="1"/>
      <c r="B52" s="32" t="s">
        <v>46</v>
      </c>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row>
    <row r="53" customFormat="false" ht="15" hidden="false" customHeight="false" outlineLevel="0" collapsed="false">
      <c r="A53" s="1" t="s">
        <v>37</v>
      </c>
      <c r="B53" s="32"/>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row>
    <row r="54" customFormat="false" ht="15" hidden="false" customHeight="false" outlineLevel="0" collapsed="false">
      <c r="A54" s="1"/>
      <c r="B54" s="32" t="s">
        <v>47</v>
      </c>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row>
    <row r="55" customFormat="false" ht="15" hidden="false" customHeight="false" outlineLevel="0" collapsed="false">
      <c r="A55" s="1" t="s">
        <v>39</v>
      </c>
      <c r="B55" s="32"/>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row>
    <row r="56" customFormat="false" ht="15" hidden="false" customHeight="false" outlineLevel="0" collapsed="false">
      <c r="A56" s="1"/>
      <c r="B56" s="32" t="s">
        <v>40</v>
      </c>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row>
    <row r="58" customFormat="false" ht="15" hidden="false" customHeight="false" outlineLevel="0" collapsed="false">
      <c r="A58" s="1" t="s">
        <v>48</v>
      </c>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row>
    <row r="60" customFormat="false" ht="15" hidden="false" customHeight="false" outlineLevel="0" collapsed="false">
      <c r="A60" s="29" t="s">
        <v>49</v>
      </c>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row>
    <row r="62" customFormat="false" ht="15" hidden="false" customHeight="true" outlineLevel="0" collapsed="false">
      <c r="A62" s="30" t="s">
        <v>50</v>
      </c>
      <c r="B62" s="30"/>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row>
    <row r="85" customFormat="false" ht="15" hidden="false" customHeight="false" outlineLevel="0" collapsed="false">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row>
    <row r="86" customFormat="false" ht="15" hidden="false" customHeight="false" outlineLevel="0" collapsed="false">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row>
    <row r="87" customFormat="false" ht="15" hidden="false" customHeight="false" outlineLevel="0" collapsed="false">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row>
    <row r="88" customFormat="false" ht="15" hidden="false" customHeight="false" outlineLevel="0" collapsed="false">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row>
    <row r="122" customFormat="false" ht="1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row>
    <row r="123" customFormat="false" ht="1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row>
    <row r="124" customFormat="false" ht="1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row>
    <row r="125" customFormat="false" ht="1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row>
    <row r="126" customFormat="false" ht="1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row>
    <row r="127" customFormat="false" ht="1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row>
    <row r="128" customFormat="false" ht="1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row>
    <row r="129" customFormat="false" ht="1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row>
    <row r="130" customFormat="false" ht="1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row>
    <row r="131" customFormat="false" ht="1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row>
    <row r="132" customFormat="false" ht="1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row>
    <row r="133" customFormat="false" ht="1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row>
    <row r="134" customFormat="false" ht="1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row>
    <row r="135" customFormat="false" ht="1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row>
    <row r="136" customFormat="false" ht="1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row>
    <row r="137" customFormat="false" ht="1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row>
    <row r="138" customFormat="false" ht="1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row>
    <row r="139" customFormat="false" ht="1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row>
    <row r="140" customFormat="false" ht="1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row>
    <row r="141" customFormat="false" ht="1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row>
    <row r="142" customFormat="false" ht="1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row>
    <row r="143" customFormat="false" ht="1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row>
    <row r="144" customFormat="false" ht="1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row>
    <row r="145" customFormat="false" ht="1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row>
    <row r="146" customFormat="false" ht="1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row>
    <row r="147" customFormat="false" ht="1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row>
    <row r="148" customFormat="false" ht="1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row>
    <row r="149" customFormat="false" ht="1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row>
    <row r="150" customFormat="false" ht="1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row>
    <row r="151" customFormat="false" ht="1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row>
    <row r="152" customFormat="false" ht="1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row>
    <row r="153" customFormat="false" ht="1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row>
    <row r="154" customFormat="false" ht="1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row>
    <row r="155" customFormat="false" ht="1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row>
    <row r="156" customFormat="false" ht="1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row>
    <row r="157" customFormat="false" ht="1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row>
    <row r="158" customFormat="false" ht="1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row>
    <row r="159" customFormat="false" ht="1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row>
    <row r="160" customFormat="false" ht="1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row>
    <row r="161" customFormat="false" ht="1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row>
    <row r="162" customFormat="false" ht="1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row>
    <row r="163" customFormat="false" ht="1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row>
    <row r="164" customFormat="false" ht="1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row>
    <row r="165" customFormat="false" ht="1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row>
    <row r="166" customFormat="false" ht="1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row>
    <row r="167" customFormat="false" ht="1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row>
    <row r="168" customFormat="false" ht="1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row>
    <row r="169" customFormat="false" ht="1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row>
    <row r="170" customFormat="false" ht="1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row>
    <row r="171" customFormat="false" ht="1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row>
    <row r="172" customFormat="false" ht="1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row>
    <row r="173" customFormat="false" ht="1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row>
    <row r="174" customFormat="false" ht="1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row>
    <row r="175" customFormat="false" ht="1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row>
    <row r="176" customFormat="false" ht="1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row>
    <row r="177" customFormat="false" ht="1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row>
    <row r="178" customFormat="false" ht="1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row>
    <row r="179" customFormat="false" ht="1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row>
    <row r="180" customFormat="false" ht="1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row>
    <row r="181" customFormat="false" ht="1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row>
    <row r="182" customFormat="false" ht="1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row>
    <row r="183" customFormat="false" ht="1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row>
    <row r="184" customFormat="false" ht="1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row>
    <row r="185" customFormat="false" ht="1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row>
    <row r="186" customFormat="false" ht="1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row>
    <row r="187" customFormat="false" ht="1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row>
    <row r="188" customFormat="false" ht="1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row>
    <row r="189" customFormat="false" ht="1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row>
    <row r="190" customFormat="false" ht="1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row>
    <row r="191" customFormat="false" ht="1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row>
    <row r="192" customFormat="false" ht="1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row>
    <row r="193" customFormat="false" ht="1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row>
    <row r="194" customFormat="false" ht="1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row>
    <row r="195" customFormat="false" ht="1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row>
    <row r="196" customFormat="false" ht="1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row>
    <row r="197" customFormat="false" ht="1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row>
    <row r="198" customFormat="false" ht="1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row>
    <row r="199" customFormat="false" ht="1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row>
    <row r="200" customFormat="false" ht="1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row>
    <row r="201" customFormat="false" ht="1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row>
    <row r="202" customFormat="false" ht="1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row>
    <row r="203" customFormat="false" ht="1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row>
    <row r="204" customFormat="false" ht="1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row>
    <row r="205" customFormat="false" ht="1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row>
    <row r="206" customFormat="false" ht="1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row>
    <row r="207" customFormat="false" ht="1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row>
    <row r="208" customFormat="false" ht="1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row>
    <row r="209" customFormat="false" ht="1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row>
    <row r="210" customFormat="false" ht="1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row>
    <row r="211" customFormat="false" ht="1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row>
    <row r="212" customFormat="false" ht="1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row>
    <row r="213" customFormat="false" ht="1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row>
    <row r="214" customFormat="false" ht="1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row>
    <row r="215" customFormat="false" ht="1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row>
    <row r="216" customFormat="false" ht="1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row>
    <row r="217" customFormat="false" ht="1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row>
    <row r="218" customFormat="false" ht="1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row>
    <row r="219" customFormat="false" ht="1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row>
    <row r="220" customFormat="false" ht="1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row>
    <row r="221" customFormat="false" ht="1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row>
    <row r="222" customFormat="false" ht="1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row>
    <row r="223" customFormat="false" ht="1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row>
    <row r="224" customFormat="false" ht="1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row>
    <row r="225" customFormat="false" ht="1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row>
    <row r="226" customFormat="false" ht="1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row>
    <row r="227" customFormat="false" ht="1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row>
    <row r="228" customFormat="false" ht="1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row>
    <row r="229" customFormat="false" ht="1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row>
    <row r="230" customFormat="false" ht="1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row>
    <row r="231" customFormat="false" ht="1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row>
    <row r="232" customFormat="false" ht="1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row>
    <row r="233" customFormat="false" ht="1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row>
    <row r="234" customFormat="false" ht="1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row>
    <row r="235" customFormat="false" ht="1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row>
    <row r="236" customFormat="false" ht="1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row>
    <row r="237" customFormat="false" ht="1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row>
    <row r="238" customFormat="false" ht="1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row>
    <row r="239" customFormat="false" ht="1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row>
    <row r="240" customFormat="false" ht="1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row>
    <row r="241" customFormat="false" ht="1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row>
    <row r="242" customFormat="false" ht="1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row>
    <row r="243" customFormat="false" ht="1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row>
    <row r="244" customFormat="false" ht="1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row>
    <row r="245" customFormat="false" ht="1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row>
    <row r="246" customFormat="false" ht="1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row>
    <row r="247" customFormat="false" ht="1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row>
    <row r="248" customFormat="false" ht="1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row>
    <row r="249" customFormat="false" ht="1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row>
    <row r="250" customFormat="false" ht="1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row>
    <row r="251" customFormat="false" ht="1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row>
    <row r="252" customFormat="false" ht="1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row>
    <row r="253" customFormat="false" ht="1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row>
    <row r="254" customFormat="false" ht="1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row>
    <row r="255" customFormat="false" ht="1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row>
    <row r="256" customFormat="false" ht="1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row>
    <row r="257" customFormat="false" ht="1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row>
    <row r="258" customFormat="false" ht="1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row>
    <row r="259" customFormat="false" ht="1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row>
    <row r="260" customFormat="false" ht="1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row>
    <row r="261" customFormat="false" ht="1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row>
    <row r="262" customFormat="false" ht="1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row>
    <row r="263" customFormat="false" ht="1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row>
    <row r="264" customFormat="false" ht="1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row>
    <row r="265" customFormat="false" ht="1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row>
    <row r="266" customFormat="false" ht="1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row>
    <row r="267" customFormat="false" ht="1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row>
    <row r="268" customFormat="false" ht="1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row>
    <row r="269" customFormat="false" ht="1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row>
    <row r="270" customFormat="false" ht="1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row>
    <row r="271" customFormat="false" ht="1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row>
    <row r="272" customFormat="false" ht="1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row>
    <row r="273" customFormat="false" ht="1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row>
    <row r="274" customFormat="false" ht="1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row>
    <row r="275" customFormat="false" ht="1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row>
    <row r="276" customFormat="false" ht="1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row>
    <row r="277" customFormat="false" ht="1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row>
    <row r="278" customFormat="false" ht="1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row>
    <row r="279" customFormat="false" ht="1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row>
    <row r="280" customFormat="false" ht="1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row>
    <row r="281" customFormat="false" ht="1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row>
    <row r="282" customFormat="false" ht="1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row>
    <row r="283" customFormat="false" ht="1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row>
    <row r="284" customFormat="false" ht="1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row>
    <row r="285" customFormat="false" ht="1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row>
    <row r="286" customFormat="false" ht="1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row>
    <row r="287" customFormat="false" ht="1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row>
    <row r="288" customFormat="false" ht="1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row>
    <row r="289" customFormat="false" ht="1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row>
    <row r="290" customFormat="false" ht="1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row>
    <row r="291" customFormat="false" ht="1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row>
    <row r="292" customFormat="false" ht="1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row>
    <row r="293" customFormat="false" ht="1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row>
    <row r="294" customFormat="false" ht="1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row>
    <row r="295" customFormat="false" ht="1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row>
    <row r="296" customFormat="false" ht="1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row>
    <row r="297" customFormat="false" ht="1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row>
    <row r="298" customFormat="false" ht="1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row>
    <row r="299" customFormat="false" ht="1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row>
    <row r="300" customFormat="false" ht="1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row>
    <row r="301" customFormat="false" ht="1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row>
    <row r="302" customFormat="false" ht="1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row>
    <row r="303" customFormat="false" ht="1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row>
    <row r="304" customFormat="false" ht="1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row>
    <row r="305" customFormat="false" ht="1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row>
    <row r="306" customFormat="false" ht="1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row>
    <row r="307" customFormat="false" ht="1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row>
    <row r="308" customFormat="false" ht="1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row>
    <row r="309" customFormat="false" ht="1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row>
    <row r="310" customFormat="false" ht="1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row>
    <row r="311" customFormat="false" ht="1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row>
    <row r="312" customFormat="false" ht="1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row>
    <row r="313" customFormat="false" ht="1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row>
    <row r="314" customFormat="false" ht="1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row>
    <row r="315" customFormat="false" ht="1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row>
    <row r="316" customFormat="false" ht="1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row>
    <row r="317" customFormat="false" ht="1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row>
    <row r="318" customFormat="false" ht="1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row>
    <row r="319" customFormat="false" ht="1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row>
    <row r="320" customFormat="false" ht="1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row>
    <row r="321" customFormat="false" ht="1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row>
    <row r="322" customFormat="false" ht="1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row>
    <row r="323" customFormat="false" ht="1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row>
    <row r="324" customFormat="false" ht="1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row>
    <row r="325" customFormat="false" ht="1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row>
    <row r="326" customFormat="false" ht="1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row>
    <row r="327" customFormat="false" ht="1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row>
    <row r="328" customFormat="false" ht="1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row>
    <row r="329" customFormat="false" ht="1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row>
    <row r="330" customFormat="false" ht="1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row>
    <row r="331" customFormat="false" ht="1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row>
    <row r="332" customFormat="false" ht="1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row>
    <row r="333" customFormat="false" ht="1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row>
    <row r="334" customFormat="false" ht="1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row>
    <row r="335" customFormat="false" ht="1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row>
    <row r="336" customFormat="false" ht="1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row>
    <row r="337" customFormat="false" ht="15"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row>
    <row r="338" customFormat="false" ht="15"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row>
    <row r="339" customFormat="false" ht="15"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row>
    <row r="340" customFormat="false" ht="15"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row>
    <row r="341" customFormat="false" ht="15" hidden="fals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row>
    <row r="342" customFormat="false" ht="15" hidden="fals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row>
    <row r="343" customFormat="false" ht="15" hidden="fals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row>
    <row r="344" customFormat="false" ht="15" hidden="fals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row>
    <row r="345" customFormat="false" ht="15" hidden="fals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row>
    <row r="346" customFormat="false" ht="15" hidden="fals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row>
    <row r="347" customFormat="false" ht="15" hidden="fals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row>
    <row r="348" customFormat="false" ht="15" hidden="fals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row>
    <row r="349" customFormat="false" ht="15" hidden="fals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row>
    <row r="350" customFormat="false" ht="15"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row>
    <row r="351" customFormat="false" ht="15" hidden="fals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row>
    <row r="352" customFormat="false" ht="15" hidden="fals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row>
    <row r="353" customFormat="false" ht="15" hidden="fals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row>
    <row r="354" customFormat="false" ht="15" hidden="fals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row>
    <row r="355" customFormat="false" ht="15" hidden="fals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row>
    <row r="356" customFormat="false" ht="15" hidden="fals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row>
    <row r="357" customFormat="false" ht="15" hidden="fals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row>
    <row r="358" customFormat="false" ht="15" hidden="fals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row>
    <row r="359" customFormat="false" ht="15" hidden="fals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row>
    <row r="360" customFormat="false" ht="15"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row>
    <row r="361" customFormat="false" ht="15"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row>
    <row r="362" customFormat="false" ht="15"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row>
    <row r="363" customFormat="false" ht="15"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row>
    <row r="364" customFormat="false" ht="15"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row>
    <row r="365" customFormat="false" ht="15"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row>
    <row r="366" customFormat="false" ht="15"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row>
    <row r="367" customFormat="false" ht="15"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row>
    <row r="368" customFormat="false" ht="15"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row>
    <row r="369" customFormat="false" ht="15"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row>
    <row r="370" customFormat="false" ht="15" hidden="fals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row>
    <row r="371" customFormat="false" ht="15" hidden="fals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row>
    <row r="372" customFormat="false" ht="15" hidden="fals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row>
    <row r="373" customFormat="false" ht="15" hidden="fals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row>
    <row r="374" customFormat="false" ht="15" hidden="fals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row>
    <row r="375" customFormat="false" ht="15" hidden="fals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row>
    <row r="376" customFormat="false" ht="15" hidden="fals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row>
    <row r="377" customFormat="false" ht="15"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row>
    <row r="378" customFormat="false" ht="15"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row>
    <row r="379" customFormat="false" ht="15" hidden="fals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row>
    <row r="380" customFormat="false" ht="15"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row>
    <row r="381" customFormat="false" ht="15"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row>
    <row r="382" customFormat="false" ht="15"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row>
    <row r="383" customFormat="false" ht="15" hidden="fals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row>
    <row r="384" customFormat="false" ht="15"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row>
    <row r="385" customFormat="false" ht="15" hidden="fals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row>
    <row r="386" customFormat="false" ht="15" hidden="fals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row>
    <row r="387" customFormat="false" ht="15" hidden="fals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row>
    <row r="388" customFormat="false" ht="15" hidden="fals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row>
    <row r="389" customFormat="false" ht="15" hidden="fals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row>
    <row r="390" customFormat="false" ht="15"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row>
    <row r="391" customFormat="false" ht="15"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row>
    <row r="392" customFormat="false" ht="15"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row>
    <row r="393" customFormat="false" ht="15"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row>
    <row r="394" customFormat="false" ht="15"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row>
    <row r="395" customFormat="false" ht="15"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row>
    <row r="396" customFormat="false" ht="15"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row>
    <row r="397" customFormat="false" ht="15"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row>
    <row r="398" customFormat="false" ht="15"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row>
    <row r="399" customFormat="false" ht="15"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row>
    <row r="400" customFormat="false" ht="15"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row>
    <row r="401" customFormat="false" ht="15"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row>
    <row r="402" customFormat="false" ht="15"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row>
    <row r="403" customFormat="false" ht="15"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row>
    <row r="404" customFormat="false" ht="15"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row>
    <row r="405" customFormat="false" ht="15"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row>
    <row r="406" customFormat="false" ht="15"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row>
    <row r="407" customFormat="false" ht="15"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row>
    <row r="408" customFormat="false" ht="15"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row>
    <row r="409" customFormat="false" ht="15"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row>
    <row r="410" customFormat="false" ht="15" hidden="false" customHeight="fals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row>
    <row r="411" customFormat="false" ht="15" hidden="false" customHeight="fals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row>
    <row r="412" customFormat="false" ht="15" hidden="false" customHeight="fals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row>
    <row r="413" customFormat="false" ht="15" hidden="false" customHeight="fals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row>
    <row r="414" customFormat="false" ht="15" hidden="false" customHeight="fals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row>
    <row r="415" customFormat="false" ht="15" hidden="false" customHeight="fals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row>
    <row r="416" customFormat="false" ht="15" hidden="false" customHeight="fals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row>
    <row r="417" customFormat="false" ht="15" hidden="false" customHeight="fals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row>
    <row r="418" customFormat="false" ht="15" hidden="false" customHeight="fals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row>
    <row r="419" customFormat="false" ht="15" hidden="false" customHeight="fals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row>
    <row r="420" customFormat="false" ht="15" hidden="false" customHeight="fals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row>
    <row r="421" customFormat="false" ht="15" hidden="false" customHeight="fals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row>
    <row r="422" customFormat="false" ht="15" hidden="false" customHeight="fals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row>
    <row r="423" customFormat="false" ht="15" hidden="false" customHeight="fals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row>
    <row r="424" customFormat="false" ht="15" hidden="false" customHeight="fals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row>
    <row r="425" customFormat="false" ht="15" hidden="false" customHeight="fals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row>
    <row r="426" customFormat="false" ht="15" hidden="false" customHeight="fals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row>
    <row r="427" customFormat="false" ht="15" hidden="false" customHeight="fals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row>
    <row r="428" customFormat="false" ht="15" hidden="false" customHeight="fals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row>
    <row r="429" customFormat="false" ht="15" hidden="false" customHeight="fals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row>
    <row r="430" customFormat="false" ht="15" hidden="false" customHeight="fals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row>
    <row r="431" customFormat="false" ht="15" hidden="false" customHeight="fals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row>
    <row r="432" customFormat="false" ht="15" hidden="false" customHeight="fals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row>
    <row r="433" customFormat="false" ht="15" hidden="false" customHeight="fals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row>
    <row r="434" customFormat="false" ht="15" hidden="false" customHeight="fals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row>
    <row r="435" customFormat="false" ht="15" hidden="false" customHeight="fals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row>
    <row r="436" customFormat="false" ht="15" hidden="false" customHeight="fals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row>
    <row r="437" customFormat="false" ht="15" hidden="false" customHeight="fals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row>
    <row r="438" customFormat="false" ht="15" hidden="false" customHeight="fals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row>
    <row r="439" customFormat="false" ht="15" hidden="false" customHeight="fals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row>
    <row r="440" customFormat="false" ht="15" hidden="false" customHeight="fals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row>
    <row r="441" customFormat="false" ht="15" hidden="false" customHeight="fals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row>
    <row r="442" customFormat="false" ht="15" hidden="false" customHeight="fals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row>
    <row r="443" customFormat="false" ht="15" hidden="false" customHeight="fals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row>
    <row r="444" customFormat="false" ht="15" hidden="false" customHeight="fals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row>
    <row r="445" customFormat="false" ht="15" hidden="false" customHeight="fals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row>
    <row r="446" customFormat="false" ht="15" hidden="false" customHeight="fals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row>
    <row r="447" customFormat="false" ht="15" hidden="false" customHeight="fals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row>
    <row r="448" customFormat="false" ht="15" hidden="false" customHeight="fals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row>
    <row r="449" customFormat="false" ht="15" hidden="false" customHeight="fals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row>
    <row r="450" customFormat="false" ht="15" hidden="false" customHeight="fals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row>
    <row r="451" customFormat="false" ht="15"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row>
    <row r="452" customFormat="false" ht="15" hidden="false" customHeight="fals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row>
    <row r="453" customFormat="false" ht="15" hidden="false" customHeight="fals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row>
    <row r="454" customFormat="false" ht="15" hidden="false" customHeight="fals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row>
    <row r="455" customFormat="false" ht="15" hidden="false" customHeight="fals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row>
    <row r="456" customFormat="false" ht="15" hidden="false" customHeight="fals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row>
    <row r="457" customFormat="false" ht="15" hidden="false" customHeight="fals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row>
    <row r="458" customFormat="false" ht="15" hidden="false" customHeight="fals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row>
    <row r="459" customFormat="false" ht="15" hidden="false" customHeight="fals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row>
    <row r="460" customFormat="false" ht="15" hidden="false" customHeight="fals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row>
    <row r="461" customFormat="false" ht="15" hidden="false" customHeight="fals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row>
    <row r="462" customFormat="false" ht="15" hidden="false" customHeight="fals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row>
    <row r="463" customFormat="false" ht="15" hidden="false" customHeight="fals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row>
    <row r="464" customFormat="false" ht="15" hidden="false" customHeight="fals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row>
    <row r="465" customFormat="false" ht="15" hidden="false" customHeight="fals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row>
    <row r="466" customFormat="false" ht="15" hidden="false" customHeight="fals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row>
    <row r="467" customFormat="false" ht="15" hidden="false" customHeight="fals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row>
    <row r="468" customFormat="false" ht="15" hidden="false" customHeight="fals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row>
    <row r="469" customFormat="false" ht="15" hidden="false" customHeight="fals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row>
    <row r="470" customFormat="false" ht="15" hidden="false" customHeight="fals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row>
    <row r="471" customFormat="false" ht="15" hidden="false" customHeight="fals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row>
    <row r="472" customFormat="false" ht="15" hidden="false" customHeight="fals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row>
    <row r="473" customFormat="false" ht="15" hidden="false" customHeight="fals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row>
    <row r="474" customFormat="false" ht="15" hidden="false" customHeight="fals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row>
    <row r="475" customFormat="false" ht="15" hidden="false" customHeight="fals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row>
    <row r="476" customFormat="false" ht="15" hidden="false" customHeight="fals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row>
    <row r="477" customFormat="false" ht="15" hidden="false" customHeight="fals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row>
    <row r="478" customFormat="false" ht="15" hidden="false" customHeight="fals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row>
    <row r="479" customFormat="false" ht="15" hidden="false" customHeight="fals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row>
    <row r="480" customFormat="false" ht="15" hidden="false" customHeight="fals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row>
    <row r="481" customFormat="false" ht="15" hidden="false" customHeight="fals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row>
    <row r="482" customFormat="false" ht="15" hidden="false" customHeight="fals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row>
    <row r="483" customFormat="false" ht="15" hidden="false" customHeight="fals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row>
    <row r="484" customFormat="false" ht="15" hidden="false" customHeight="fals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row>
    <row r="485" customFormat="false" ht="15" hidden="false" customHeight="fals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row>
    <row r="486" customFormat="false" ht="15" hidden="false" customHeight="fals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row>
    <row r="487" customFormat="false" ht="15" hidden="false" customHeight="fals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row>
    <row r="488" customFormat="false" ht="15" hidden="false" customHeight="fals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row>
    <row r="489" customFormat="false" ht="15" hidden="false" customHeight="fals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row>
    <row r="490" customFormat="false" ht="15" hidden="false" customHeight="fals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row>
    <row r="491" customFormat="false" ht="15" hidden="false" customHeight="fals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row>
    <row r="492" customFormat="false" ht="15" hidden="false" customHeight="fals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row>
    <row r="493" customFormat="false" ht="15" hidden="false" customHeight="fals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row>
    <row r="494" customFormat="false" ht="15" hidden="false" customHeight="fals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row>
    <row r="495" customFormat="false" ht="15" hidden="false" customHeight="fals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row>
    <row r="496" customFormat="false" ht="15"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row>
    <row r="497" customFormat="false" ht="15" hidden="false" customHeight="fals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row>
    <row r="498" customFormat="false" ht="15" hidden="false" customHeight="fals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row>
    <row r="499" customFormat="false" ht="15" hidden="false" customHeight="fals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row>
    <row r="500" customFormat="false" ht="15" hidden="false" customHeight="fals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row>
    <row r="501" customFormat="false" ht="15" hidden="false" customHeight="fals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row>
    <row r="502" customFormat="false" ht="15" hidden="false" customHeight="fals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row>
    <row r="503" customFormat="false" ht="15" hidden="false" customHeight="fals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row>
    <row r="504" customFormat="false" ht="15" hidden="false" customHeight="fals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row>
    <row r="505" customFormat="false" ht="15" hidden="false" customHeight="fals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row>
    <row r="506" customFormat="false" ht="15" hidden="false" customHeight="fals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row>
    <row r="507" customFormat="false" ht="15" hidden="false" customHeight="fals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row>
    <row r="508" customFormat="false" ht="15" hidden="false" customHeight="fals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row>
    <row r="509" customFormat="false" ht="15" hidden="false" customHeight="fals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row>
    <row r="510" customFormat="false" ht="15" hidden="false" customHeight="fals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row>
    <row r="511" customFormat="false" ht="15" hidden="false" customHeight="fals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row>
    <row r="512" customFormat="false" ht="15" hidden="false" customHeight="fals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row>
    <row r="513" customFormat="false" ht="15" hidden="false" customHeight="fals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row>
    <row r="514" customFormat="false" ht="15" hidden="false" customHeight="fals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row>
    <row r="515" customFormat="false" ht="15" hidden="false" customHeight="fals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row>
    <row r="516" customFormat="false" ht="15" hidden="false" customHeight="fals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row>
    <row r="517" customFormat="false" ht="15" hidden="false" customHeight="fals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row>
    <row r="518" customFormat="false" ht="15" hidden="false" customHeight="fals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row>
    <row r="519" customFormat="false" ht="15" hidden="false" customHeight="fals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row>
    <row r="520" customFormat="false" ht="15" hidden="false" customHeight="fals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row>
    <row r="521" customFormat="false" ht="15" hidden="false" customHeight="fals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row>
    <row r="522" customFormat="false" ht="15" hidden="false" customHeight="fals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row>
    <row r="523" customFormat="false" ht="15" hidden="false" customHeight="fals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row>
    <row r="524" customFormat="false" ht="15" hidden="false" customHeight="fals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row>
    <row r="525" customFormat="false" ht="15" hidden="false" customHeight="fals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row>
    <row r="526" customFormat="false" ht="15" hidden="false" customHeight="fals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row>
    <row r="527" customFormat="false" ht="15" hidden="false" customHeight="fals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row>
    <row r="528" customFormat="false" ht="15" hidden="false" customHeight="fals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row>
    <row r="529" customFormat="false" ht="15" hidden="false" customHeight="fals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row>
    <row r="530" customFormat="false" ht="15" hidden="false" customHeight="fals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row>
    <row r="531" customFormat="false" ht="15" hidden="false" customHeight="fals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row>
    <row r="532" customFormat="false" ht="15" hidden="false" customHeight="fals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row>
    <row r="533" customFormat="false" ht="15" hidden="false" customHeight="fals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row>
    <row r="534" customFormat="false" ht="15" hidden="false" customHeight="fals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row>
    <row r="535" customFormat="false" ht="15" hidden="false" customHeight="fals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row>
    <row r="536" customFormat="false" ht="15" hidden="false" customHeight="fals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row>
    <row r="537" customFormat="false" ht="15" hidden="false" customHeight="fals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row>
    <row r="538" customFormat="false" ht="15" hidden="false" customHeight="fals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row>
    <row r="539" customFormat="false" ht="15" hidden="false" customHeight="fals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row>
    <row r="540" customFormat="false" ht="15" hidden="false" customHeight="fals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row>
    <row r="541" customFormat="false" ht="15"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row>
    <row r="542" customFormat="false" ht="15"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row>
    <row r="543" customFormat="false" ht="15" hidden="false" customHeight="fals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row>
    <row r="544" customFormat="false" ht="15" hidden="false" customHeight="fals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row>
    <row r="545" customFormat="false" ht="15" hidden="false" customHeight="fals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row>
    <row r="546" customFormat="false" ht="15" hidden="false" customHeight="fals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row>
    <row r="547" customFormat="false" ht="15" hidden="false" customHeight="fals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row>
    <row r="548" customFormat="false" ht="15" hidden="false" customHeight="fals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row>
    <row r="549" customFormat="false" ht="15" hidden="false" customHeight="fals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row>
    <row r="550" customFormat="false" ht="15" hidden="false" customHeight="fals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row>
    <row r="551" customFormat="false" ht="15" hidden="false" customHeight="fals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row>
    <row r="552" customFormat="false" ht="15" hidden="false" customHeight="fals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row>
    <row r="553" customFormat="false" ht="15" hidden="false" customHeight="fals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row>
    <row r="554" customFormat="false" ht="15" hidden="false" customHeight="fals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row>
    <row r="555" customFormat="false" ht="15" hidden="false" customHeight="fals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row>
    <row r="556" customFormat="false" ht="15" hidden="false" customHeight="fals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row>
    <row r="557" customFormat="false" ht="15" hidden="false" customHeight="fals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row>
    <row r="558" customFormat="false" ht="15" hidden="false" customHeight="fals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row>
    <row r="559" customFormat="false" ht="15" hidden="false" customHeight="fals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row>
    <row r="560" customFormat="false" ht="15" hidden="false" customHeight="fals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row>
    <row r="561" customFormat="false" ht="15" hidden="false" customHeight="fals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row>
    <row r="562" customFormat="false" ht="15" hidden="false" customHeight="fals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row>
    <row r="563" customFormat="false" ht="15" hidden="false" customHeight="fals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row>
    <row r="564" customFormat="false" ht="15" hidden="false" customHeight="fals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row>
  </sheetData>
  <mergeCells count="16">
    <mergeCell ref="A6:B6"/>
    <mergeCell ref="A9:B9"/>
    <mergeCell ref="A14:B15"/>
    <mergeCell ref="A16:B16"/>
    <mergeCell ref="A17:B17"/>
    <mergeCell ref="A18:B18"/>
    <mergeCell ref="A19:B19"/>
    <mergeCell ref="A24:B24"/>
    <mergeCell ref="A25:B25"/>
    <mergeCell ref="A29:B29"/>
    <mergeCell ref="A31:B31"/>
    <mergeCell ref="A33:B33"/>
    <mergeCell ref="A38:L38"/>
    <mergeCell ref="A47:L47"/>
    <mergeCell ref="A50:L50"/>
    <mergeCell ref="A62:B62"/>
  </mergeCells>
  <hyperlinks>
    <hyperlink ref="B42" r:id="rId1" display="https://www.npeu.ox.ac.uk/assets/downloads/mbrrace-uk/reports/perinatal-surveillance-report-2018/MBRRACE-UK_Perinatal_Surveillance_Report_2018_-_final_v3.pdf  "/>
    <hyperlink ref="B44" r:id="rId2" display="Office for National Statistics, Official Labout Market Statistics. Accessed via: https://www.nomisweb.co.uk/ "/>
    <hyperlink ref="B49" r:id="rId3" display="https://www.ons.gov.uk/peoplepopulationandcommunity/birthsdeathsandmarriages/livebirths/datasets/birthcharacteristicsinenglandandwales"/>
    <hyperlink ref="B54" r:id="rId4" display="https://www.npeu.ox.ac.uk/assets/downloads/mbrrace-uk/reports/perinatal-surveillance-report-2020/MBRRACE-UK_Perinatal_Surveillance_Report_2020.pdf"/>
    <hyperlink ref="B56" r:id="rId5" display="Office for National Statistics, Official Labout Market Statistics. Accessed via: https://www.nomisweb.co.uk/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G1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8" activeCellId="0" sqref="A18"/>
    </sheetView>
  </sheetViews>
  <sheetFormatPr defaultColWidth="8.70703125" defaultRowHeight="15" zeroHeight="false" outlineLevelRow="0" outlineLevelCol="0"/>
  <cols>
    <col collapsed="false" customWidth="true" hidden="false" outlineLevel="0" max="1" min="1" style="0" width="20.13"/>
    <col collapsed="false" customWidth="true" hidden="false" outlineLevel="0" max="2" min="2" style="0" width="12.42"/>
    <col collapsed="false" customWidth="true" hidden="false" outlineLevel="0" max="4" min="3" style="0" width="14.41"/>
    <col collapsed="false" customWidth="true" hidden="false" outlineLevel="0" max="5" min="5" style="0" width="10.13"/>
    <col collapsed="false" customWidth="true" hidden="false" outlineLevel="0" max="6" min="6" style="0" width="11.28"/>
    <col collapsed="false" customWidth="true" hidden="false" outlineLevel="0" max="7" min="7" style="0" width="11.42"/>
    <col collapsed="false" customWidth="true" hidden="false" outlineLevel="0" max="8" min="8" style="0" width="10.71"/>
    <col collapsed="false" customWidth="true" hidden="false" outlineLevel="0" max="10" min="10" style="0" width="14.14"/>
    <col collapsed="false" customWidth="true" hidden="false" outlineLevel="0" max="11" min="11" style="0" width="9.41"/>
    <col collapsed="false" customWidth="true" hidden="false" outlineLevel="0" max="12" min="12" style="0" width="10.71"/>
    <col collapsed="false" customWidth="true" hidden="false" outlineLevel="0" max="13" min="13" style="0" width="10.41"/>
    <col collapsed="false" customWidth="true" hidden="false" outlineLevel="0" max="14" min="14" style="0" width="11.28"/>
    <col collapsed="false" customWidth="true" hidden="false" outlineLevel="0" max="16" min="16" style="0" width="14.28"/>
    <col collapsed="false" customWidth="true" hidden="false" outlineLevel="0" max="19" min="19" style="0" width="13.14"/>
  </cols>
  <sheetData>
    <row r="1" customFormat="false" ht="15" hidden="false" customHeight="false" outlineLevel="0" collapsed="false">
      <c r="A1" s="23" t="s">
        <v>51</v>
      </c>
      <c r="B1" s="23"/>
      <c r="C1" s="23"/>
      <c r="D1" s="23"/>
      <c r="E1" s="23"/>
      <c r="F1" s="23"/>
      <c r="G1" s="23"/>
      <c r="H1" s="23"/>
      <c r="I1" s="23"/>
      <c r="J1" s="23"/>
      <c r="K1" s="23"/>
      <c r="L1" s="23"/>
      <c r="M1" s="23"/>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row>
    <row r="2" customFormat="false" ht="15.75" hidden="false" customHeight="false" outlineLevel="0" collapsed="false">
      <c r="A2" s="23"/>
      <c r="B2" s="23"/>
      <c r="C2" s="23"/>
      <c r="D2" s="23"/>
      <c r="E2" s="23"/>
      <c r="F2" s="23"/>
      <c r="G2" s="23"/>
      <c r="H2" s="23"/>
      <c r="I2" s="23"/>
      <c r="J2" s="23"/>
      <c r="K2" s="23"/>
      <c r="L2" s="23"/>
      <c r="M2" s="23"/>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row>
    <row r="3" customFormat="false" ht="15.75" hidden="false" customHeight="true" outlineLevel="0" collapsed="false">
      <c r="A3" s="23"/>
      <c r="B3" s="33" t="n">
        <v>2018</v>
      </c>
      <c r="C3" s="33"/>
      <c r="D3" s="33"/>
      <c r="E3" s="33"/>
      <c r="F3" s="33"/>
      <c r="G3" s="33"/>
      <c r="H3" s="34" t="n">
        <v>2019</v>
      </c>
      <c r="I3" s="34"/>
      <c r="J3" s="34"/>
      <c r="K3" s="34"/>
      <c r="L3" s="34"/>
      <c r="M3" s="34"/>
      <c r="N3" s="35" t="s">
        <v>52</v>
      </c>
      <c r="O3" s="35"/>
      <c r="P3" s="35"/>
      <c r="Q3" s="35"/>
      <c r="R3" s="35"/>
      <c r="S3" s="35"/>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row>
    <row r="4" customFormat="false" ht="15" hidden="false" customHeight="true" outlineLevel="0" collapsed="false">
      <c r="A4" s="36"/>
      <c r="B4" s="37" t="s">
        <v>53</v>
      </c>
      <c r="C4" s="38" t="s">
        <v>54</v>
      </c>
      <c r="D4" s="39" t="s">
        <v>55</v>
      </c>
      <c r="E4" s="40" t="s">
        <v>56</v>
      </c>
      <c r="F4" s="33" t="s">
        <v>57</v>
      </c>
      <c r="G4" s="33"/>
      <c r="H4" s="41" t="s">
        <v>53</v>
      </c>
      <c r="I4" s="42" t="s">
        <v>54</v>
      </c>
      <c r="J4" s="41" t="s">
        <v>55</v>
      </c>
      <c r="K4" s="41" t="s">
        <v>56</v>
      </c>
      <c r="L4" s="43" t="s">
        <v>57</v>
      </c>
      <c r="M4" s="43"/>
      <c r="N4" s="44" t="s">
        <v>53</v>
      </c>
      <c r="O4" s="45" t="s">
        <v>54</v>
      </c>
      <c r="P4" s="44" t="s">
        <v>55</v>
      </c>
      <c r="Q4" s="44" t="s">
        <v>56</v>
      </c>
      <c r="R4" s="46" t="s">
        <v>57</v>
      </c>
      <c r="S4" s="46"/>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row>
    <row r="5" customFormat="false" ht="37.5" hidden="false" customHeight="true" outlineLevel="0" collapsed="false">
      <c r="A5" s="47" t="s">
        <v>58</v>
      </c>
      <c r="B5" s="37"/>
      <c r="C5" s="38"/>
      <c r="D5" s="39"/>
      <c r="E5" s="40"/>
      <c r="F5" s="48" t="s">
        <v>59</v>
      </c>
      <c r="G5" s="49" t="s">
        <v>60</v>
      </c>
      <c r="H5" s="41"/>
      <c r="I5" s="42"/>
      <c r="J5" s="41"/>
      <c r="K5" s="41"/>
      <c r="L5" s="50" t="s">
        <v>59</v>
      </c>
      <c r="M5" s="51" t="s">
        <v>60</v>
      </c>
      <c r="N5" s="44"/>
      <c r="O5" s="45"/>
      <c r="P5" s="44"/>
      <c r="Q5" s="44"/>
      <c r="R5" s="52" t="s">
        <v>59</v>
      </c>
      <c r="S5" s="53" t="s">
        <v>60</v>
      </c>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row>
    <row r="6" customFormat="false" ht="15" hidden="false" customHeight="false" outlineLevel="0" collapsed="false">
      <c r="A6" s="54" t="s">
        <v>61</v>
      </c>
      <c r="B6" s="55" t="n">
        <v>9517</v>
      </c>
      <c r="C6" s="56" t="n">
        <v>46</v>
      </c>
      <c r="D6" s="57" t="n">
        <f aca="false">(C6/B6)*1000</f>
        <v>4.8334559209835</v>
      </c>
      <c r="E6" s="57" t="n">
        <f aca="false">EXP(1.96/(SQRT(C6)))</f>
        <v>1.33507334986718</v>
      </c>
      <c r="F6" s="58" t="n">
        <f aca="false">D6/E6</f>
        <v>3.62036731649564</v>
      </c>
      <c r="G6" s="59" t="n">
        <f aca="false">D6*E6</f>
        <v>6.45301818786282</v>
      </c>
      <c r="H6" s="55" t="n">
        <v>9329</v>
      </c>
      <c r="I6" s="56" t="n">
        <v>47</v>
      </c>
      <c r="J6" s="57" t="n">
        <f aca="false">(I6/H6)*1000</f>
        <v>5.03805338192732</v>
      </c>
      <c r="K6" s="60" t="n">
        <f aca="false">EXP(1.96/(SQRT(I6)))</f>
        <v>1.33095320808389</v>
      </c>
      <c r="L6" s="61" t="n">
        <f aca="false">J6/K6</f>
        <v>3.78529714743342</v>
      </c>
      <c r="M6" s="62" t="n">
        <f aca="false">J6*K6</f>
        <v>6.70541331117408</v>
      </c>
      <c r="N6" s="55" t="n">
        <f aca="false">B25</f>
        <v>9445</v>
      </c>
      <c r="O6" s="56" t="n">
        <v>38</v>
      </c>
      <c r="P6" s="57" t="n">
        <f aca="false">(O6/N6)*1000</f>
        <v>4.02329274748544</v>
      </c>
      <c r="Q6" s="60" t="n">
        <f aca="false">EXP(1.96/(SQRT(O6)))</f>
        <v>1.37431302133104</v>
      </c>
      <c r="R6" s="61" t="n">
        <f aca="false">P6/Q6</f>
        <v>2.92749372598452</v>
      </c>
      <c r="S6" s="62" t="n">
        <f aca="false">P6*Q6</f>
        <v>5.52926361149596</v>
      </c>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row>
    <row r="7" customFormat="false" ht="15" hidden="false" customHeight="false" outlineLevel="0" collapsed="false">
      <c r="A7" s="63" t="s">
        <v>62</v>
      </c>
      <c r="B7" s="64" t="n">
        <v>21578</v>
      </c>
      <c r="C7" s="65" t="n">
        <v>107</v>
      </c>
      <c r="D7" s="66" t="n">
        <f aca="false">(C7/B7)*1000</f>
        <v>4.95875428677357</v>
      </c>
      <c r="E7" s="66" t="n">
        <f aca="false">EXP(1.96/(SQRT(C7)))</f>
        <v>1.2086213765856</v>
      </c>
      <c r="F7" s="58" t="n">
        <f aca="false">D7/E7</f>
        <v>4.10281861866635</v>
      </c>
      <c r="G7" s="67" t="n">
        <f aca="false">D7*E7</f>
        <v>5.99325643223003</v>
      </c>
      <c r="H7" s="64" t="n">
        <v>21304</v>
      </c>
      <c r="I7" s="65" t="n">
        <v>83</v>
      </c>
      <c r="J7" s="66" t="n">
        <f aca="false">(I7/H7)*1000</f>
        <v>3.89598197521592</v>
      </c>
      <c r="K7" s="60" t="n">
        <f aca="false">EXP(1.96/(SQRT(I7)))</f>
        <v>1.24003294719163</v>
      </c>
      <c r="L7" s="61" t="n">
        <f aca="false">J7/K7</f>
        <v>3.14183746814095</v>
      </c>
      <c r="M7" s="62" t="n">
        <f aca="false">J7*K7</f>
        <v>4.83114601093248</v>
      </c>
      <c r="N7" s="64" t="n">
        <f aca="false">B26</f>
        <v>20785</v>
      </c>
      <c r="O7" s="65" t="n">
        <v>84</v>
      </c>
      <c r="P7" s="66" t="n">
        <f aca="false">(O7/N7)*1000</f>
        <v>4.04137599230214</v>
      </c>
      <c r="Q7" s="60" t="n">
        <f aca="false">EXP(1.96/(SQRT(O7)))</f>
        <v>1.23844125002992</v>
      </c>
      <c r="R7" s="61" t="n">
        <f aca="false">P7/Q7</f>
        <v>3.26327630980034</v>
      </c>
      <c r="S7" s="62" t="n">
        <f aca="false">P7*Q7</f>
        <v>5.00500673574755</v>
      </c>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row>
    <row r="8" customFormat="false" ht="15" hidden="false" customHeight="false" outlineLevel="0" collapsed="false">
      <c r="A8" s="63" t="s">
        <v>63</v>
      </c>
      <c r="B8" s="64" t="n">
        <v>5515</v>
      </c>
      <c r="C8" s="65" t="n">
        <v>32</v>
      </c>
      <c r="D8" s="66" t="n">
        <f aca="false">(C8/B8)*1000</f>
        <v>5.80235720761559</v>
      </c>
      <c r="E8" s="66" t="n">
        <f aca="false">EXP(1.96/(SQRT(C8)))</f>
        <v>1.41408449652867</v>
      </c>
      <c r="F8" s="58" t="n">
        <f aca="false">D8/E8</f>
        <v>4.103260605614</v>
      </c>
      <c r="G8" s="67" t="n">
        <f aca="false">D8*E8</f>
        <v>8.20502337061059</v>
      </c>
      <c r="H8" s="64" t="n">
        <v>5458</v>
      </c>
      <c r="I8" s="65" t="n">
        <v>41</v>
      </c>
      <c r="J8" s="66" t="n">
        <f aca="false">(I8/H8)*1000</f>
        <v>7.51190912422133</v>
      </c>
      <c r="K8" s="60" t="n">
        <f aca="false">EXP(1.96/(SQRT(I8)))</f>
        <v>1.35811889018029</v>
      </c>
      <c r="L8" s="61" t="n">
        <f aca="false">J8/K8</f>
        <v>5.53111305537039</v>
      </c>
      <c r="M8" s="62" t="n">
        <f aca="false">J8*K8</f>
        <v>10.2020656829226</v>
      </c>
      <c r="N8" s="64" t="n">
        <f aca="false">B27</f>
        <v>5031</v>
      </c>
      <c r="O8" s="65" t="n">
        <v>32</v>
      </c>
      <c r="P8" s="66" t="n">
        <f aca="false">(O8/N8)*1000</f>
        <v>6.36056450009938</v>
      </c>
      <c r="Q8" s="60" t="n">
        <f aca="false">EXP(1.96/(SQRT(O8)))</f>
        <v>1.41408449652867</v>
      </c>
      <c r="R8" s="61" t="n">
        <f aca="false">P8/Q8</f>
        <v>4.49800879347271</v>
      </c>
      <c r="S8" s="62" t="n">
        <f aca="false">P8*Q8</f>
        <v>8.99437564876116</v>
      </c>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row>
    <row r="9" customFormat="false" ht="15" hidden="false" customHeight="false" outlineLevel="0" collapsed="false">
      <c r="A9" s="63" t="s">
        <v>64</v>
      </c>
      <c r="B9" s="64" t="n">
        <v>19973</v>
      </c>
      <c r="C9" s="65" t="n">
        <v>81</v>
      </c>
      <c r="D9" s="66" t="n">
        <f aca="false">(C9/B9)*1000</f>
        <v>4.05547489110299</v>
      </c>
      <c r="E9" s="66" t="n">
        <f aca="false">EXP(1.96/(SQRT(C9)))</f>
        <v>1.24331074564095</v>
      </c>
      <c r="F9" s="58" t="n">
        <f aca="false">D9/E9</f>
        <v>3.26183530973371</v>
      </c>
      <c r="G9" s="67" t="n">
        <f aca="false">D9*E9</f>
        <v>5.0422155107854</v>
      </c>
      <c r="H9" s="64" t="n">
        <v>20490</v>
      </c>
      <c r="I9" s="65" t="n">
        <v>69</v>
      </c>
      <c r="J9" s="66" t="n">
        <f aca="false">(I9/H9)*1000</f>
        <v>3.36749633967789</v>
      </c>
      <c r="K9" s="60" t="n">
        <f aca="false">EXP(1.96/(SQRT(I9)))</f>
        <v>1.26611894416809</v>
      </c>
      <c r="L9" s="61" t="n">
        <f aca="false">J9/K9</f>
        <v>2.65969982930042</v>
      </c>
      <c r="M9" s="62" t="n">
        <f aca="false">J9*K9</f>
        <v>4.26365091008287</v>
      </c>
      <c r="N9" s="64" t="n">
        <f aca="false">B29</f>
        <v>21278</v>
      </c>
      <c r="O9" s="65" t="n">
        <v>80</v>
      </c>
      <c r="P9" s="66" t="n">
        <f aca="false">(O9/N9)*1000</f>
        <v>3.75975185637748</v>
      </c>
      <c r="Q9" s="60" t="n">
        <f aca="false">EXP(1.96/(SQRT(O9)))</f>
        <v>1.24499891918896</v>
      </c>
      <c r="R9" s="61" t="n">
        <f aca="false">P9/Q9</f>
        <v>3.01988363076388</v>
      </c>
      <c r="S9" s="62" t="n">
        <f aca="false">P9*Q9</f>
        <v>4.68088699760866</v>
      </c>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row>
    <row r="10" customFormat="false" ht="15" hidden="false" customHeight="false" outlineLevel="0" collapsed="false">
      <c r="A10" s="63" t="s">
        <v>65</v>
      </c>
      <c r="B10" s="64" t="n">
        <v>26779</v>
      </c>
      <c r="C10" s="65" t="n">
        <v>138</v>
      </c>
      <c r="D10" s="66" t="n">
        <f aca="false">(C10/B10)*1000</f>
        <v>5.15329175846746</v>
      </c>
      <c r="E10" s="66" t="n">
        <f aca="false">EXP(1.96/(SQRT(C10)))</f>
        <v>1.18157262003824</v>
      </c>
      <c r="F10" s="58" t="n">
        <f aca="false">D10/E10</f>
        <v>4.3613838633978</v>
      </c>
      <c r="G10" s="67" t="n">
        <f aca="false">D10*E10</f>
        <v>6.08898844487387</v>
      </c>
      <c r="H10" s="64" t="n">
        <v>27351</v>
      </c>
      <c r="I10" s="65" t="n">
        <v>100</v>
      </c>
      <c r="J10" s="66" t="n">
        <f aca="false">(I10/H10)*1000</f>
        <v>3.65617344886841</v>
      </c>
      <c r="K10" s="60" t="n">
        <f aca="false">EXP(1.96/(SQRT(I10)))</f>
        <v>1.21652690533432</v>
      </c>
      <c r="L10" s="61" t="n">
        <f aca="false">J10/K10</f>
        <v>3.00541930707538</v>
      </c>
      <c r="M10" s="62" t="n">
        <f aca="false">J10*K10</f>
        <v>4.44783337111739</v>
      </c>
      <c r="N10" s="64" t="n">
        <f aca="false">B32</f>
        <v>27145</v>
      </c>
      <c r="O10" s="65" t="n">
        <v>107</v>
      </c>
      <c r="P10" s="66" t="n">
        <f aca="false">(O10/N10)*1000</f>
        <v>3.9417940688893</v>
      </c>
      <c r="Q10" s="60" t="n">
        <f aca="false">EXP(1.96/(SQRT(O10)))</f>
        <v>1.2086213765856</v>
      </c>
      <c r="R10" s="61" t="n">
        <f aca="false">P10/Q10</f>
        <v>3.26139694800451</v>
      </c>
      <c r="S10" s="62" t="n">
        <f aca="false">P10*Q10</f>
        <v>4.76413657375795</v>
      </c>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row>
    <row r="11" customFormat="false" ht="15" hidden="false" customHeight="false" outlineLevel="0" collapsed="false">
      <c r="A11" s="63" t="s">
        <v>66</v>
      </c>
      <c r="B11" s="64" t="n">
        <v>371647</v>
      </c>
      <c r="C11" s="64" t="n">
        <v>1388</v>
      </c>
      <c r="D11" s="66" t="n">
        <f aca="false">(C11/B11)*1000</f>
        <v>3.73472677029547</v>
      </c>
      <c r="E11" s="66" t="n">
        <f aca="false">EXP(1.96/(SQRT(C11)))</f>
        <v>1.05401760862538</v>
      </c>
      <c r="F11" s="58" t="n">
        <f aca="false">D11/E11</f>
        <v>3.54332483606815</v>
      </c>
      <c r="G11" s="67" t="n">
        <f aca="false">D11*E11</f>
        <v>3.93646777929602</v>
      </c>
      <c r="H11" s="64" t="n">
        <v>356288</v>
      </c>
      <c r="I11" s="64" t="n">
        <v>1262</v>
      </c>
      <c r="J11" s="66" t="n">
        <f aca="false">(I11/H11)*1000</f>
        <v>3.54207831866355</v>
      </c>
      <c r="K11" s="60" t="n">
        <f aca="false">EXP(1.96/(SQRT(I11)))</f>
        <v>1.05672338446474</v>
      </c>
      <c r="L11" s="61" t="n">
        <f aca="false">J11/K11</f>
        <v>3.35194467231151</v>
      </c>
      <c r="M11" s="62" t="n">
        <f aca="false">J11*K11</f>
        <v>3.74299698893731</v>
      </c>
      <c r="N11" s="64" t="n">
        <f aca="false">B33</f>
        <v>341262</v>
      </c>
      <c r="O11" s="64" t="n">
        <v>1075</v>
      </c>
      <c r="P11" s="66" t="n">
        <f aca="false">(O11/N11)*1000</f>
        <v>3.15007237840721</v>
      </c>
      <c r="Q11" s="60" t="n">
        <f aca="false">EXP(1.96/(SQRT(O11)))</f>
        <v>1.0616023732461</v>
      </c>
      <c r="R11" s="61" t="n">
        <f aca="false">P11/Q11</f>
        <v>2.96728083677424</v>
      </c>
      <c r="S11" s="62" t="n">
        <f aca="false">P11*Q11</f>
        <v>3.34412431281408</v>
      </c>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row>
    <row r="12" customFormat="false" ht="15" hidden="false" customHeight="false" outlineLevel="0" collapsed="false">
      <c r="A12" s="63" t="s">
        <v>67</v>
      </c>
      <c r="B12" s="65" t="n">
        <v>76829</v>
      </c>
      <c r="C12" s="65" t="n">
        <v>237</v>
      </c>
      <c r="D12" s="66" t="n">
        <f aca="false">(C12/B12)*1000</f>
        <v>3.08477267698395</v>
      </c>
      <c r="E12" s="66" t="n">
        <f aca="false">EXP(1.96/(SQRT(C12)))</f>
        <v>1.13577550426257</v>
      </c>
      <c r="F12" s="58" t="n">
        <f aca="false">D12/E12</f>
        <v>2.71600564143776</v>
      </c>
      <c r="G12" s="67" t="n">
        <f aca="false">D12*E12</f>
        <v>3.50360924273684</v>
      </c>
      <c r="H12" s="64" t="n">
        <v>77401</v>
      </c>
      <c r="I12" s="65" t="n">
        <v>205</v>
      </c>
      <c r="J12" s="66" t="n">
        <f aca="false">(I12/H12)*1000</f>
        <v>2.64854459244713</v>
      </c>
      <c r="K12" s="60" t="n">
        <f aca="false">EXP(1.96/(SQRT(I12)))</f>
        <v>1.1467046853211</v>
      </c>
      <c r="L12" s="61" t="n">
        <f aca="false">J12/K12</f>
        <v>2.30970068087364</v>
      </c>
      <c r="M12" s="62" t="n">
        <f aca="false">J12*K12</f>
        <v>3.03709849344097</v>
      </c>
      <c r="N12" s="64" t="n">
        <f aca="false">B34</f>
        <v>71215</v>
      </c>
      <c r="O12" s="65" t="n">
        <v>189</v>
      </c>
      <c r="P12" s="66" t="n">
        <f aca="false">(O12/N12)*1000</f>
        <v>2.65393526644668</v>
      </c>
      <c r="Q12" s="60" t="n">
        <f aca="false">EXP(1.96/(SQRT(O12)))</f>
        <v>1.15323267619897</v>
      </c>
      <c r="R12" s="61" t="n">
        <f aca="false">P12/Q12</f>
        <v>2.30130078796761</v>
      </c>
      <c r="S12" s="62" t="n">
        <f aca="false">P12*Q12</f>
        <v>3.06060486978312</v>
      </c>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row>
    <row r="13" customFormat="false" ht="15" hidden="false" customHeight="false" outlineLevel="0" collapsed="false">
      <c r="A13" s="63" t="s">
        <v>68</v>
      </c>
      <c r="B13" s="64" t="n">
        <v>75531</v>
      </c>
      <c r="C13" s="65" t="n">
        <v>183</v>
      </c>
      <c r="D13" s="66" t="n">
        <f aca="false">(C13/B13)*1000</f>
        <v>2.42284624856019</v>
      </c>
      <c r="E13" s="66" t="n">
        <f aca="false">EXP(1.96/(SQRT(C13)))</f>
        <v>1.15590937183131</v>
      </c>
      <c r="F13" s="58" t="n">
        <f aca="false">D13/E13</f>
        <v>2.09605208470771</v>
      </c>
      <c r="G13" s="67" t="n">
        <f aca="false">D13*E13</f>
        <v>2.80059068521706</v>
      </c>
      <c r="H13" s="64" t="n">
        <v>75862</v>
      </c>
      <c r="I13" s="65" t="n">
        <v>155</v>
      </c>
      <c r="J13" s="66" t="n">
        <f aca="false">(I13/H13)*1000</f>
        <v>2.04318367562152</v>
      </c>
      <c r="K13" s="60" t="n">
        <f aca="false">EXP(1.96/(SQRT(I13)))</f>
        <v>1.17049997719405</v>
      </c>
      <c r="L13" s="61" t="n">
        <f aca="false">J13/K13</f>
        <v>1.74556489998359</v>
      </c>
      <c r="M13" s="62" t="n">
        <f aca="false">J13*K13</f>
        <v>2.39154644571825</v>
      </c>
      <c r="N13" s="64" t="n">
        <f aca="false">B24+B28+B30+B31</f>
        <v>73435</v>
      </c>
      <c r="O13" s="65" t="n">
        <v>161</v>
      </c>
      <c r="P13" s="66" t="n">
        <f aca="false">(O13/N13)*1000</f>
        <v>2.19241506093824</v>
      </c>
      <c r="Q13" s="60" t="n">
        <f aca="false">EXP(1.96/(SQRT(O13)))</f>
        <v>1.16703884578014</v>
      </c>
      <c r="R13" s="61" t="n">
        <f aca="false">P13/Q13</f>
        <v>1.8786136115912</v>
      </c>
      <c r="S13" s="62" t="n">
        <f aca="false">P13*Q13</f>
        <v>2.55863354218836</v>
      </c>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row>
    <row r="14" customFormat="false" ht="15" hidden="false" customHeight="false" outlineLevel="0" collapsed="false">
      <c r="A14" s="63" t="s">
        <v>69</v>
      </c>
      <c r="B14" s="64" t="n">
        <v>17941</v>
      </c>
      <c r="C14" s="65" t="n">
        <v>2</v>
      </c>
      <c r="D14" s="66" t="n">
        <f aca="false">(C14/B14)*1000</f>
        <v>0.111476506326292</v>
      </c>
      <c r="E14" s="66" t="n">
        <f aca="false">EXP(1.96/(SQRT(C14)))</f>
        <v>3.99853998654274</v>
      </c>
      <c r="F14" s="58" t="n">
        <f aca="false">D14/E14</f>
        <v>0.0278793026208243</v>
      </c>
      <c r="G14" s="67" t="n">
        <f aca="false">D14*E14</f>
        <v>0.445743268105762</v>
      </c>
      <c r="H14" s="64" t="n">
        <v>16657</v>
      </c>
      <c r="I14" s="65" t="n">
        <v>3</v>
      </c>
      <c r="J14" s="66" t="n">
        <f aca="false">(I14/H14)*1000</f>
        <v>0.180104460587141</v>
      </c>
      <c r="K14" s="60" t="n">
        <f aca="false">EXP(1.96/(SQRT(I14)))</f>
        <v>3.10063375474639</v>
      </c>
      <c r="L14" s="61" t="n">
        <f aca="false">J14/K14</f>
        <v>0.0580863380950556</v>
      </c>
      <c r="M14" s="62" t="n">
        <f aca="false">J14*K14</f>
        <v>0.558437969876879</v>
      </c>
      <c r="N14" s="64" t="n">
        <f aca="false">B35</f>
        <v>14299</v>
      </c>
      <c r="O14" s="65" t="n">
        <v>0</v>
      </c>
      <c r="P14" s="66" t="n">
        <f aca="false">(O14/N14)*1000</f>
        <v>0</v>
      </c>
      <c r="Q14" s="60"/>
      <c r="R14" s="61"/>
      <c r="S14" s="62"/>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row>
    <row r="15" customFormat="false" ht="15" hidden="false" customHeight="false" outlineLevel="0" collapsed="false">
      <c r="A15" s="68" t="s">
        <v>70</v>
      </c>
      <c r="B15" s="69"/>
      <c r="C15" s="69" t="n">
        <v>658</v>
      </c>
      <c r="D15" s="66"/>
      <c r="E15" s="66"/>
      <c r="F15" s="58"/>
      <c r="G15" s="67"/>
      <c r="H15" s="69"/>
      <c r="I15" s="69" t="n">
        <v>626</v>
      </c>
      <c r="J15" s="66"/>
      <c r="K15" s="60"/>
      <c r="L15" s="61"/>
      <c r="M15" s="62"/>
      <c r="N15" s="69"/>
      <c r="O15" s="69" t="n">
        <v>666</v>
      </c>
      <c r="P15" s="66"/>
      <c r="Q15" s="60"/>
      <c r="R15" s="61"/>
      <c r="S15" s="62"/>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row>
    <row r="16" customFormat="false" ht="15.75" hidden="false" customHeight="false" outlineLevel="0" collapsed="false">
      <c r="A16" s="70" t="s">
        <v>71</v>
      </c>
      <c r="B16" s="71" t="n">
        <v>625310</v>
      </c>
      <c r="C16" s="71" t="n">
        <v>2872</v>
      </c>
      <c r="D16" s="72" t="n">
        <f aca="false">(C16/B16)*1000</f>
        <v>4.59292191073228</v>
      </c>
      <c r="E16" s="72" t="n">
        <f aca="false">EXP(1.96/(SQRT(C16)))</f>
        <v>1.03725030592801</v>
      </c>
      <c r="F16" s="73" t="n">
        <f aca="false">D16/E16</f>
        <v>4.42797836210138</v>
      </c>
      <c r="G16" s="74" t="n">
        <f aca="false">D16*E16</f>
        <v>4.76400965701053</v>
      </c>
      <c r="H16" s="71" t="n">
        <v>610140</v>
      </c>
      <c r="I16" s="71" t="n">
        <v>2591</v>
      </c>
      <c r="J16" s="72" t="n">
        <f aca="false">(I16/H16)*1000</f>
        <v>4.2465663618186</v>
      </c>
      <c r="K16" s="75" t="n">
        <f aca="false">EXP(1.96/(SQRT(I16)))</f>
        <v>1.0392564071853</v>
      </c>
      <c r="L16" s="76" t="n">
        <f aca="false">J16/K16</f>
        <v>4.08615846143294</v>
      </c>
      <c r="M16" s="77" t="n">
        <f aca="false">J16*K16</f>
        <v>4.41327130005754</v>
      </c>
      <c r="N16" s="71" t="n">
        <f aca="false">SUM(N6:N14)</f>
        <v>583895</v>
      </c>
      <c r="O16" s="71" t="n">
        <v>2432</v>
      </c>
      <c r="P16" s="72" t="n">
        <f aca="false">(O16/N16)*1000</f>
        <v>4.16513242963204</v>
      </c>
      <c r="Q16" s="75" t="n">
        <f aca="false">EXP(1.96/(SQRT(O16)))</f>
        <v>1.04054461897582</v>
      </c>
      <c r="R16" s="76" t="n">
        <f aca="false">P16/Q16</f>
        <v>4.00283885349546</v>
      </c>
      <c r="S16" s="77" t="n">
        <f aca="false">P16*Q16</f>
        <v>4.3340061369753</v>
      </c>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row>
    <row r="17" customFormat="false" ht="15" hidden="false" customHeight="false" outlineLevel="0" collapsed="false">
      <c r="A17" s="78" t="s">
        <v>72</v>
      </c>
      <c r="B17" s="78"/>
      <c r="C17" s="79"/>
      <c r="D17" s="80"/>
      <c r="E17" s="80"/>
      <c r="F17" s="81"/>
      <c r="G17" s="80"/>
      <c r="H17" s="79"/>
      <c r="I17" s="82"/>
      <c r="J17" s="82"/>
      <c r="K17" s="82"/>
      <c r="L17" s="82"/>
      <c r="M17" s="83"/>
      <c r="N17" s="84"/>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row>
    <row r="18" customFormat="false" ht="15" hidden="false" customHeight="false" outlineLevel="0" collapsed="false">
      <c r="A18" s="17"/>
      <c r="B18" s="17"/>
      <c r="C18" s="17"/>
      <c r="D18" s="17"/>
      <c r="E18" s="17"/>
      <c r="F18" s="17"/>
      <c r="G18" s="17"/>
      <c r="H18" s="17"/>
      <c r="I18" s="17"/>
      <c r="J18" s="17"/>
      <c r="K18" s="17"/>
      <c r="L18" s="17"/>
      <c r="M18" s="17"/>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row>
    <row r="19" customFormat="false" ht="15" hidden="false" customHeight="false" outlineLevel="0" collapsed="false">
      <c r="A19" s="29" t="s">
        <v>73</v>
      </c>
      <c r="B19" s="17"/>
      <c r="C19" s="17"/>
      <c r="D19" s="17"/>
      <c r="E19" s="17"/>
      <c r="F19" s="17"/>
      <c r="G19" s="17"/>
      <c r="H19" s="17"/>
      <c r="I19" s="17"/>
      <c r="J19" s="17"/>
      <c r="K19" s="17"/>
      <c r="L19" s="17"/>
      <c r="M19" s="17"/>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row>
    <row r="20" customFormat="false" ht="15.75" hidden="false" customHeight="false" outlineLevel="0" collapsed="false">
      <c r="A20" s="17"/>
      <c r="B20" s="17"/>
      <c r="C20" s="17"/>
      <c r="D20" s="17"/>
      <c r="E20" s="17"/>
      <c r="F20" s="17"/>
      <c r="G20" s="17"/>
      <c r="H20" s="17"/>
      <c r="I20" s="17"/>
      <c r="J20" s="17"/>
      <c r="K20" s="17"/>
      <c r="L20" s="17"/>
      <c r="M20" s="17"/>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row>
    <row r="21" customFormat="false" ht="15.75" hidden="false" customHeight="false" outlineLevel="0" collapsed="false">
      <c r="A21" s="23"/>
      <c r="B21" s="35" t="n">
        <v>2020</v>
      </c>
      <c r="C21" s="35"/>
      <c r="D21" s="35"/>
      <c r="E21" s="35"/>
      <c r="F21" s="35"/>
      <c r="G21" s="35"/>
      <c r="H21" s="17"/>
      <c r="I21" s="17"/>
      <c r="J21" s="17"/>
      <c r="K21" s="17"/>
      <c r="L21" s="17"/>
      <c r="M21" s="17"/>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row>
    <row r="22" customFormat="false" ht="15.75" hidden="false" customHeight="true" outlineLevel="0" collapsed="false">
      <c r="A22" s="36"/>
      <c r="B22" s="85" t="s">
        <v>53</v>
      </c>
      <c r="C22" s="86" t="s">
        <v>54</v>
      </c>
      <c r="D22" s="44" t="s">
        <v>55</v>
      </c>
      <c r="E22" s="45" t="s">
        <v>56</v>
      </c>
      <c r="F22" s="35" t="s">
        <v>57</v>
      </c>
      <c r="G22" s="35"/>
      <c r="H22" s="17"/>
      <c r="I22" s="17"/>
      <c r="J22" s="17"/>
      <c r="K22" s="17"/>
      <c r="L22" s="17"/>
      <c r="M22" s="17"/>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row>
    <row r="23" customFormat="false" ht="34.5" hidden="false" customHeight="true" outlineLevel="0" collapsed="false">
      <c r="A23" s="47" t="s">
        <v>58</v>
      </c>
      <c r="B23" s="85"/>
      <c r="C23" s="86"/>
      <c r="D23" s="44"/>
      <c r="E23" s="45"/>
      <c r="F23" s="87" t="s">
        <v>59</v>
      </c>
      <c r="G23" s="53" t="s">
        <v>60</v>
      </c>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row>
    <row r="24" customFormat="false" ht="15" hidden="false" customHeight="false" outlineLevel="0" collapsed="false">
      <c r="A24" s="88" t="s">
        <v>74</v>
      </c>
      <c r="B24" s="55" t="n">
        <v>15891</v>
      </c>
      <c r="C24" s="56" t="n">
        <v>42</v>
      </c>
      <c r="D24" s="66" t="n">
        <f aca="false">(C24/B24)*1000</f>
        <v>2.64300547479706</v>
      </c>
      <c r="E24" s="66" t="n">
        <f aca="false">EXP(1.96/(SQRT(C24)))</f>
        <v>1.35314913146347</v>
      </c>
      <c r="F24" s="58" t="n">
        <f aca="false">D24/E24</f>
        <v>1.95322556349615</v>
      </c>
      <c r="G24" s="67" t="n">
        <f aca="false">D24*E24</f>
        <v>3.57638056267483</v>
      </c>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row>
    <row r="25" customFormat="false" ht="15" hidden="false" customHeight="false" outlineLevel="0" collapsed="false">
      <c r="A25" s="63" t="s">
        <v>61</v>
      </c>
      <c r="B25" s="64" t="n">
        <v>9445</v>
      </c>
      <c r="C25" s="65" t="n">
        <v>38</v>
      </c>
      <c r="D25" s="66" t="n">
        <f aca="false">(C25/B25)*1000</f>
        <v>4.02329274748544</v>
      </c>
      <c r="E25" s="66" t="n">
        <f aca="false">EXP(1.96/(SQRT(C25)))</f>
        <v>1.37431302133104</v>
      </c>
      <c r="F25" s="58" t="n">
        <f aca="false">D25/E25</f>
        <v>2.92749372598452</v>
      </c>
      <c r="G25" s="67" t="n">
        <f aca="false">D25*E25</f>
        <v>5.52926361149596</v>
      </c>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row>
    <row r="26" customFormat="false" ht="15" hidden="false" customHeight="false" outlineLevel="0" collapsed="false">
      <c r="A26" s="63" t="s">
        <v>62</v>
      </c>
      <c r="B26" s="64" t="n">
        <v>20785</v>
      </c>
      <c r="C26" s="65" t="n">
        <v>84</v>
      </c>
      <c r="D26" s="66" t="n">
        <f aca="false">(C26/B26)*1000</f>
        <v>4.04137599230214</v>
      </c>
      <c r="E26" s="66" t="n">
        <f aca="false">EXP(1.96/(SQRT(C26)))</f>
        <v>1.23844125002992</v>
      </c>
      <c r="F26" s="58" t="n">
        <f aca="false">D26/E26</f>
        <v>3.26327630980034</v>
      </c>
      <c r="G26" s="67" t="n">
        <f aca="false">D26*E26</f>
        <v>5.00500673574755</v>
      </c>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row>
    <row r="27" customFormat="false" ht="15" hidden="false" customHeight="false" outlineLevel="0" collapsed="false">
      <c r="A27" s="63" t="s">
        <v>63</v>
      </c>
      <c r="B27" s="64" t="n">
        <v>5031</v>
      </c>
      <c r="C27" s="65" t="n">
        <v>32</v>
      </c>
      <c r="D27" s="66" t="n">
        <f aca="false">(C27/B27)*1000</f>
        <v>6.36056450009938</v>
      </c>
      <c r="E27" s="66" t="n">
        <f aca="false">EXP(1.96/(SQRT(C27)))</f>
        <v>1.41408449652867</v>
      </c>
      <c r="F27" s="58" t="n">
        <f aca="false">D27/E27</f>
        <v>4.49800879347271</v>
      </c>
      <c r="G27" s="67" t="n">
        <f aca="false">D27*E27</f>
        <v>8.99437564876116</v>
      </c>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row>
    <row r="28" customFormat="false" ht="15" hidden="false" customHeight="false" outlineLevel="0" collapsed="false">
      <c r="A28" s="63" t="s">
        <v>75</v>
      </c>
      <c r="B28" s="64" t="n">
        <v>3637</v>
      </c>
      <c r="C28" s="65" t="n">
        <v>21</v>
      </c>
      <c r="D28" s="66" t="n">
        <f aca="false">(C28/B28)*1000</f>
        <v>5.77398955182843</v>
      </c>
      <c r="E28" s="66" t="n">
        <f aca="false">EXP(1.96/(SQRT(C28)))</f>
        <v>1.53373672977566</v>
      </c>
      <c r="F28" s="58" t="n">
        <f aca="false">D28/E28</f>
        <v>3.76465493701321</v>
      </c>
      <c r="G28" s="67" t="n">
        <f aca="false">D28*E28</f>
        <v>8.85577985298017</v>
      </c>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row>
    <row r="29" customFormat="false" ht="15" hidden="false" customHeight="false" outlineLevel="0" collapsed="false">
      <c r="A29" s="63" t="s">
        <v>64</v>
      </c>
      <c r="B29" s="64" t="n">
        <v>21278</v>
      </c>
      <c r="C29" s="65" t="n">
        <v>80</v>
      </c>
      <c r="D29" s="66" t="n">
        <f aca="false">(C29/B29)*1000</f>
        <v>3.75975185637748</v>
      </c>
      <c r="E29" s="66" t="n">
        <f aca="false">EXP(1.96/(SQRT(C29)))</f>
        <v>1.24499891918896</v>
      </c>
      <c r="F29" s="58" t="n">
        <f aca="false">D29/E29</f>
        <v>3.01988363076388</v>
      </c>
      <c r="G29" s="67" t="n">
        <f aca="false">D29*E29</f>
        <v>4.68088699760866</v>
      </c>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row>
    <row r="30" customFormat="false" ht="15" hidden="false" customHeight="false" outlineLevel="0" collapsed="false">
      <c r="A30" s="63" t="s">
        <v>76</v>
      </c>
      <c r="B30" s="64" t="n">
        <v>39942</v>
      </c>
      <c r="C30" s="65" t="n">
        <v>36</v>
      </c>
      <c r="D30" s="66" t="n">
        <f aca="false">(C30/B30)*1000</f>
        <v>0.901306894997747</v>
      </c>
      <c r="E30" s="66" t="n">
        <f aca="false">EXP(1.96/(SQRT(C30)))</f>
        <v>1.38633928705721</v>
      </c>
      <c r="F30" s="58" t="n">
        <f aca="false">D30/E30</f>
        <v>0.650134424821038</v>
      </c>
      <c r="G30" s="67" t="n">
        <f aca="false">D30*E30</f>
        <v>1.24951715823092</v>
      </c>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row>
    <row r="31" customFormat="false" ht="15" hidden="false" customHeight="false" outlineLevel="0" collapsed="false">
      <c r="A31" s="63" t="s">
        <v>68</v>
      </c>
      <c r="B31" s="64" t="n">
        <v>13965</v>
      </c>
      <c r="C31" s="65" t="n">
        <v>62</v>
      </c>
      <c r="D31" s="66" t="n">
        <f aca="false">(C31/B31)*1000</f>
        <v>4.43967060508414</v>
      </c>
      <c r="E31" s="66" t="n">
        <f aca="false">EXP(1.96/(SQRT(C31)))</f>
        <v>1.28263973708695</v>
      </c>
      <c r="F31" s="58" t="n">
        <f aca="false">D31/E31</f>
        <v>3.46135432788573</v>
      </c>
      <c r="G31" s="67" t="n">
        <f aca="false">D31*E31</f>
        <v>5.6944979376578</v>
      </c>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row>
    <row r="32" customFormat="false" ht="15" hidden="false" customHeight="false" outlineLevel="0" collapsed="false">
      <c r="A32" s="63" t="s">
        <v>65</v>
      </c>
      <c r="B32" s="64" t="n">
        <v>27145</v>
      </c>
      <c r="C32" s="64" t="n">
        <v>107</v>
      </c>
      <c r="D32" s="66" t="n">
        <f aca="false">(C32/B32)*1000</f>
        <v>3.9417940688893</v>
      </c>
      <c r="E32" s="66" t="n">
        <f aca="false">EXP(1.96/(SQRT(C32)))</f>
        <v>1.2086213765856</v>
      </c>
      <c r="F32" s="58" t="n">
        <f aca="false">D32/E32</f>
        <v>3.26139694800451</v>
      </c>
      <c r="G32" s="67" t="n">
        <f aca="false">D32*E32</f>
        <v>4.76413657375795</v>
      </c>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row>
    <row r="33" customFormat="false" ht="15" hidden="false" customHeight="false" outlineLevel="0" collapsed="false">
      <c r="A33" s="63" t="s">
        <v>66</v>
      </c>
      <c r="B33" s="64" t="n">
        <v>341262</v>
      </c>
      <c r="C33" s="64" t="n">
        <v>1075</v>
      </c>
      <c r="D33" s="66" t="n">
        <f aca="false">(C33/B33)*1000</f>
        <v>3.15007237840721</v>
      </c>
      <c r="E33" s="66" t="n">
        <f aca="false">EXP(1.96/(SQRT(C33)))</f>
        <v>1.0616023732461</v>
      </c>
      <c r="F33" s="58" t="n">
        <f aca="false">D33/E33</f>
        <v>2.96728083677424</v>
      </c>
      <c r="G33" s="67" t="n">
        <f aca="false">D33*E33</f>
        <v>3.34412431281408</v>
      </c>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row>
    <row r="34" customFormat="false" ht="15" hidden="false" customHeight="false" outlineLevel="0" collapsed="false">
      <c r="A34" s="63" t="s">
        <v>67</v>
      </c>
      <c r="B34" s="64" t="n">
        <v>71215</v>
      </c>
      <c r="C34" s="65" t="n">
        <v>189</v>
      </c>
      <c r="D34" s="66" t="n">
        <f aca="false">(C34/B34)*1000</f>
        <v>2.65393526644668</v>
      </c>
      <c r="E34" s="66" t="n">
        <f aca="false">EXP(1.96/(SQRT(C34)))</f>
        <v>1.15323267619897</v>
      </c>
      <c r="F34" s="58" t="n">
        <f aca="false">D34/E34</f>
        <v>2.30130078796761</v>
      </c>
      <c r="G34" s="67" t="n">
        <f aca="false">D34*E34</f>
        <v>3.06060486978312</v>
      </c>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row>
    <row r="35" customFormat="false" ht="15" hidden="false" customHeight="false" outlineLevel="0" collapsed="false">
      <c r="A35" s="63" t="s">
        <v>69</v>
      </c>
      <c r="B35" s="89" t="n">
        <v>14299</v>
      </c>
      <c r="D35" s="66" t="n">
        <f aca="false">(C35/B35)*1000</f>
        <v>0</v>
      </c>
      <c r="E35" s="66"/>
      <c r="F35" s="58"/>
      <c r="G35" s="67"/>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row>
    <row r="36" customFormat="false" ht="15" hidden="false" customHeight="false" outlineLevel="0" collapsed="false">
      <c r="A36" s="68" t="s">
        <v>70</v>
      </c>
      <c r="B36" s="69"/>
      <c r="C36" s="69" t="n">
        <v>666</v>
      </c>
      <c r="D36" s="66"/>
      <c r="E36" s="66"/>
      <c r="F36" s="58"/>
      <c r="G36" s="67"/>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row>
    <row r="37" customFormat="false" ht="15.75" hidden="false" customHeight="false" outlineLevel="0" collapsed="false">
      <c r="A37" s="70" t="s">
        <v>71</v>
      </c>
      <c r="B37" s="71" t="n">
        <v>583895</v>
      </c>
      <c r="C37" s="71" t="n">
        <v>2432</v>
      </c>
      <c r="D37" s="72" t="n">
        <f aca="false">(C37/B37)*1000</f>
        <v>4.16513242963204</v>
      </c>
      <c r="E37" s="72" t="n">
        <f aca="false">EXP(1.96/(SQRT(C37)))</f>
        <v>1.04054461897582</v>
      </c>
      <c r="F37" s="73" t="n">
        <f aca="false">D37/E37</f>
        <v>4.00283885349546</v>
      </c>
      <c r="G37" s="74" t="n">
        <f aca="false">D37*E37</f>
        <v>4.3340061369753</v>
      </c>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row>
    <row r="38" customFormat="false" ht="15" hidden="false" customHeight="false" outlineLevel="0" collapsed="false">
      <c r="A38" s="1"/>
      <c r="B38" s="84"/>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row>
  </sheetData>
  <mergeCells count="25">
    <mergeCell ref="A1:M2"/>
    <mergeCell ref="B3:G3"/>
    <mergeCell ref="H3:M3"/>
    <mergeCell ref="N3:S3"/>
    <mergeCell ref="B4:B5"/>
    <mergeCell ref="C4:C5"/>
    <mergeCell ref="D4:D5"/>
    <mergeCell ref="E4:E5"/>
    <mergeCell ref="F4:G4"/>
    <mergeCell ref="H4:H5"/>
    <mergeCell ref="I4:I5"/>
    <mergeCell ref="J4:J5"/>
    <mergeCell ref="K4:K5"/>
    <mergeCell ref="L4:M4"/>
    <mergeCell ref="N4:N5"/>
    <mergeCell ref="O4:O5"/>
    <mergeCell ref="P4:P5"/>
    <mergeCell ref="Q4:Q5"/>
    <mergeCell ref="R4:S4"/>
    <mergeCell ref="B21:G21"/>
    <mergeCell ref="B22:B23"/>
    <mergeCell ref="C22:C23"/>
    <mergeCell ref="D22:D23"/>
    <mergeCell ref="E22:E23"/>
    <mergeCell ref="F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E10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N28" activeCellId="0" sqref="N28"/>
    </sheetView>
  </sheetViews>
  <sheetFormatPr defaultColWidth="8.70703125" defaultRowHeight="15" zeroHeight="false" outlineLevelRow="0" outlineLevelCol="0"/>
  <cols>
    <col collapsed="false" customWidth="true" hidden="false" outlineLevel="0" max="1" min="1" style="0" width="14.99"/>
    <col collapsed="false" customWidth="true" hidden="false" outlineLevel="0" max="4" min="4" style="0" width="12.14"/>
    <col collapsed="false" customWidth="true" hidden="false" outlineLevel="0" max="7" min="7" style="0" width="14.99"/>
    <col collapsed="false" customWidth="true" hidden="false" outlineLevel="0" max="10" min="10" style="0" width="11.42"/>
    <col collapsed="false" customWidth="true" hidden="false" outlineLevel="0" max="12" min="12" style="0" width="10.71"/>
    <col collapsed="false" customWidth="true" hidden="false" outlineLevel="0" max="13" min="13" style="0" width="11.28"/>
    <col collapsed="false" customWidth="true" hidden="false" outlineLevel="0" max="16" min="16" style="0" width="12.7"/>
    <col collapsed="false" customWidth="true" hidden="false" outlineLevel="0" max="18" min="18" style="0" width="16.13"/>
    <col collapsed="false" customWidth="true" hidden="false" outlineLevel="0" max="19" min="19" style="0" width="23.28"/>
  </cols>
  <sheetData>
    <row r="1" customFormat="false" ht="15" hidden="false" customHeight="false" outlineLevel="0" collapsed="false">
      <c r="A1" s="90" t="s">
        <v>77</v>
      </c>
      <c r="B1" s="90"/>
      <c r="C1" s="90"/>
      <c r="D1" s="90"/>
      <c r="E1" s="90"/>
      <c r="F1" s="90"/>
      <c r="G1" s="90"/>
      <c r="H1" s="90"/>
      <c r="I1" s="90"/>
      <c r="J1" s="90"/>
      <c r="K1" s="90"/>
      <c r="L1" s="91"/>
      <c r="M1" s="9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row>
    <row r="2" customFormat="false" ht="15" hidden="false" customHeight="false" outlineLevel="0" collapsed="false">
      <c r="A2" s="90"/>
      <c r="B2" s="90"/>
      <c r="C2" s="90"/>
      <c r="D2" s="90"/>
      <c r="E2" s="90"/>
      <c r="F2" s="90"/>
      <c r="G2" s="90"/>
      <c r="H2" s="90"/>
      <c r="I2" s="90"/>
      <c r="J2" s="90"/>
      <c r="K2" s="90"/>
      <c r="L2" s="91"/>
      <c r="M2" s="9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row>
    <row r="3" customFormat="false" ht="15.75" hidden="false" customHeight="false" outlineLevel="0" collapsed="false">
      <c r="A3" s="91"/>
      <c r="B3" s="91"/>
      <c r="C3" s="91"/>
      <c r="D3" s="91"/>
      <c r="E3" s="91"/>
      <c r="F3" s="91"/>
      <c r="G3" s="91"/>
      <c r="H3" s="91"/>
      <c r="I3" s="91"/>
      <c r="J3" s="91"/>
      <c r="K3" s="91"/>
      <c r="L3" s="91"/>
      <c r="M3" s="9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row>
    <row r="4" customFormat="false" ht="15.75" hidden="false" customHeight="false" outlineLevel="0" collapsed="false">
      <c r="A4" s="92"/>
      <c r="B4" s="93" t="n">
        <v>2018</v>
      </c>
      <c r="C4" s="93"/>
      <c r="D4" s="93"/>
      <c r="E4" s="93"/>
      <c r="F4" s="93"/>
      <c r="G4" s="93"/>
      <c r="H4" s="94" t="n">
        <v>2019</v>
      </c>
      <c r="I4" s="94"/>
      <c r="J4" s="94"/>
      <c r="K4" s="94"/>
      <c r="L4" s="94"/>
      <c r="M4" s="94"/>
      <c r="N4" s="95" t="n">
        <v>2020</v>
      </c>
      <c r="O4" s="95"/>
      <c r="P4" s="95"/>
      <c r="Q4" s="95"/>
      <c r="R4" s="95"/>
      <c r="S4" s="95"/>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row>
    <row r="5" customFormat="false" ht="26.65" hidden="false" customHeight="true" outlineLevel="0" collapsed="false">
      <c r="A5" s="96" t="s">
        <v>78</v>
      </c>
      <c r="B5" s="97" t="s">
        <v>53</v>
      </c>
      <c r="C5" s="98" t="s">
        <v>54</v>
      </c>
      <c r="D5" s="99" t="s">
        <v>55</v>
      </c>
      <c r="E5" s="98" t="s">
        <v>56</v>
      </c>
      <c r="F5" s="93" t="s">
        <v>57</v>
      </c>
      <c r="G5" s="93"/>
      <c r="H5" s="100" t="s">
        <v>53</v>
      </c>
      <c r="I5" s="101" t="s">
        <v>54</v>
      </c>
      <c r="J5" s="102" t="s">
        <v>55</v>
      </c>
      <c r="K5" s="102" t="s">
        <v>56</v>
      </c>
      <c r="L5" s="103" t="s">
        <v>57</v>
      </c>
      <c r="M5" s="103"/>
      <c r="N5" s="104" t="s">
        <v>53</v>
      </c>
      <c r="O5" s="105" t="s">
        <v>54</v>
      </c>
      <c r="P5" s="106" t="s">
        <v>55</v>
      </c>
      <c r="Q5" s="106" t="s">
        <v>56</v>
      </c>
      <c r="R5" s="107" t="s">
        <v>57</v>
      </c>
      <c r="S5" s="107"/>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row>
    <row r="6" customFormat="false" ht="50.65" hidden="false" customHeight="true" outlineLevel="0" collapsed="false">
      <c r="A6" s="96"/>
      <c r="B6" s="97"/>
      <c r="C6" s="98"/>
      <c r="D6" s="99"/>
      <c r="E6" s="98"/>
      <c r="F6" s="93" t="s">
        <v>59</v>
      </c>
      <c r="G6" s="108" t="s">
        <v>60</v>
      </c>
      <c r="H6" s="100"/>
      <c r="I6" s="101"/>
      <c r="J6" s="102"/>
      <c r="K6" s="102"/>
      <c r="L6" s="94" t="s">
        <v>59</v>
      </c>
      <c r="M6" s="94" t="s">
        <v>60</v>
      </c>
      <c r="N6" s="104"/>
      <c r="O6" s="105"/>
      <c r="P6" s="106"/>
      <c r="Q6" s="106"/>
      <c r="R6" s="95" t="s">
        <v>59</v>
      </c>
      <c r="S6" s="95" t="s">
        <v>60</v>
      </c>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row>
    <row r="7" customFormat="false" ht="15" hidden="false" customHeight="false" outlineLevel="0" collapsed="false">
      <c r="A7" s="109" t="n">
        <v>1</v>
      </c>
      <c r="B7" s="110" t="n">
        <v>84824</v>
      </c>
      <c r="C7" s="111" t="n">
        <v>451</v>
      </c>
      <c r="D7" s="112" t="n">
        <f aca="false">(C7/B7)*1000</f>
        <v>5.31689144581722</v>
      </c>
      <c r="E7" s="113" t="n">
        <f aca="false">EXP(1.96/(SQRT(C7)))</f>
        <v>1.09668587969257</v>
      </c>
      <c r="F7" s="114" t="n">
        <f aca="false">D7/E7</f>
        <v>4.84814434494926</v>
      </c>
      <c r="G7" s="115" t="n">
        <f aca="false">D7*E7</f>
        <v>5.83095977248594</v>
      </c>
      <c r="H7" s="116" t="n">
        <v>82916</v>
      </c>
      <c r="I7" s="65" t="n">
        <v>404</v>
      </c>
      <c r="J7" s="117" t="n">
        <f aca="false">(I7/H7)*1000</f>
        <v>4.87240098412852</v>
      </c>
      <c r="K7" s="115" t="n">
        <f aca="false">EXP(1.96/(SQRT(I7)))</f>
        <v>1.10242648367384</v>
      </c>
      <c r="L7" s="117" t="n">
        <f aca="false">J7/K7</f>
        <v>4.41970603599002</v>
      </c>
      <c r="M7" s="115" t="n">
        <f aca="false">J7*K7</f>
        <v>5.37146388398175</v>
      </c>
      <c r="N7" s="0" t="n">
        <v>77931</v>
      </c>
      <c r="O7" s="0" t="n">
        <v>381</v>
      </c>
      <c r="P7" s="117" t="n">
        <f aca="false">(O7/N7)*1000</f>
        <v>4.88894021634523</v>
      </c>
      <c r="Q7" s="115" t="n">
        <f aca="false">EXP(1.96/(SQRT(O7)))</f>
        <v>1.10562837869066</v>
      </c>
      <c r="R7" s="117" t="n">
        <f aca="false">P7/Q7</f>
        <v>4.4218657105518</v>
      </c>
      <c r="S7" s="115" t="n">
        <f aca="false">P7*Q7</f>
        <v>5.40535104491336</v>
      </c>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row>
    <row r="8" customFormat="false" ht="15" hidden="false" customHeight="false" outlineLevel="0" collapsed="false">
      <c r="A8" s="109" t="n">
        <v>2</v>
      </c>
      <c r="B8" s="110" t="n">
        <v>76791</v>
      </c>
      <c r="C8" s="111" t="n">
        <v>394</v>
      </c>
      <c r="D8" s="112" t="n">
        <f aca="false">(C8/B8)*1000</f>
        <v>5.13080960008334</v>
      </c>
      <c r="E8" s="113" t="n">
        <f aca="false">EXP(1.96/(SQRT(C8)))</f>
        <v>1.10378300322382</v>
      </c>
      <c r="F8" s="114" t="n">
        <f aca="false">D8/E8</f>
        <v>4.64838612761549</v>
      </c>
      <c r="G8" s="115" t="n">
        <f aca="false">D8*E8</f>
        <v>5.66330042934958</v>
      </c>
      <c r="H8" s="116" t="n">
        <v>74721</v>
      </c>
      <c r="I8" s="65" t="n">
        <v>322</v>
      </c>
      <c r="J8" s="117" t="n">
        <f aca="false">(I8/H8)*1000</f>
        <v>4.30936416803844</v>
      </c>
      <c r="K8" s="115" t="n">
        <f aca="false">EXP(1.96/(SQRT(I8)))</f>
        <v>1.11541499630966</v>
      </c>
      <c r="L8" s="117" t="n">
        <f aca="false">J8/K8</f>
        <v>3.8634626415244</v>
      </c>
      <c r="M8" s="115" t="n">
        <f aca="false">J8*K8</f>
        <v>4.80672941758956</v>
      </c>
      <c r="N8" s="0" t="n">
        <v>71481</v>
      </c>
      <c r="O8" s="0" t="n">
        <v>312</v>
      </c>
      <c r="P8" s="117" t="n">
        <f aca="false">(O8/N8)*1000</f>
        <v>4.36479623956016</v>
      </c>
      <c r="Q8" s="115" t="n">
        <f aca="false">EXP(1.96/(SQRT(O8)))</f>
        <v>1.11735373088024</v>
      </c>
      <c r="R8" s="117" t="n">
        <f aca="false">P8/Q8</f>
        <v>3.90636923557021</v>
      </c>
      <c r="S8" s="115" t="n">
        <f aca="false">P8*Q8</f>
        <v>4.87702136280459</v>
      </c>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row>
    <row r="9" customFormat="false" ht="15" hidden="false" customHeight="false" outlineLevel="0" collapsed="false">
      <c r="A9" s="109" t="n">
        <v>3</v>
      </c>
      <c r="B9" s="110" t="n">
        <v>73425</v>
      </c>
      <c r="C9" s="111" t="n">
        <v>360</v>
      </c>
      <c r="D9" s="112" t="n">
        <f aca="false">(C9/B9)*1000</f>
        <v>4.90296220633299</v>
      </c>
      <c r="E9" s="113" t="n">
        <f aca="false">EXP(1.96/(SQRT(C9)))</f>
        <v>1.10882519308559</v>
      </c>
      <c r="F9" s="114" t="n">
        <f aca="false">D9/E9</f>
        <v>4.42176299466038</v>
      </c>
      <c r="G9" s="115" t="n">
        <f aca="false">D9*E9</f>
        <v>5.43652801512851</v>
      </c>
      <c r="H9" s="116" t="n">
        <v>71367</v>
      </c>
      <c r="I9" s="65" t="n">
        <v>297</v>
      </c>
      <c r="J9" s="117" t="n">
        <f aca="false">(I9/H9)*1000</f>
        <v>4.16158728824247</v>
      </c>
      <c r="K9" s="115" t="n">
        <f aca="false">EXP(1.96/(SQRT(I9)))</f>
        <v>1.12045038644032</v>
      </c>
      <c r="L9" s="117" t="n">
        <f aca="false">J9/K9</f>
        <v>3.7142093381429</v>
      </c>
      <c r="M9" s="115" t="n">
        <f aca="false">J9*K9</f>
        <v>4.6628520853164</v>
      </c>
      <c r="N9" s="0" t="n">
        <v>68146</v>
      </c>
      <c r="O9" s="0" t="n">
        <v>264</v>
      </c>
      <c r="P9" s="117" t="n">
        <f aca="false">(O9/N9)*1000</f>
        <v>3.87403515980395</v>
      </c>
      <c r="Q9" s="115" t="n">
        <f aca="false">EXP(1.96/(SQRT(O9)))</f>
        <v>1.1282070161126</v>
      </c>
      <c r="R9" s="117" t="n">
        <f aca="false">P9/Q9</f>
        <v>3.43379814562092</v>
      </c>
      <c r="S9" s="115" t="n">
        <f aca="false">P9*Q9</f>
        <v>4.37071364795771</v>
      </c>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row>
    <row r="10" customFormat="false" ht="15" hidden="false" customHeight="false" outlineLevel="0" collapsed="false">
      <c r="A10" s="109" t="n">
        <v>4</v>
      </c>
      <c r="B10" s="110" t="n">
        <v>66923</v>
      </c>
      <c r="C10" s="111" t="n">
        <v>314</v>
      </c>
      <c r="D10" s="112" t="n">
        <f aca="false">(C10/B10)*1000</f>
        <v>4.69195941604531</v>
      </c>
      <c r="E10" s="113" t="n">
        <f aca="false">EXP(1.96/(SQRT(C10)))</f>
        <v>1.11695831312889</v>
      </c>
      <c r="F10" s="114" t="n">
        <f aca="false">D10/E10</f>
        <v>4.2006575902568</v>
      </c>
      <c r="G10" s="115" t="n">
        <f aca="false">D10*E10</f>
        <v>5.24072307461518</v>
      </c>
      <c r="H10" s="116" t="n">
        <v>64987</v>
      </c>
      <c r="I10" s="65" t="n">
        <v>293</v>
      </c>
      <c r="J10" s="117" t="n">
        <f aca="false">(I10/H10)*1000</f>
        <v>4.50859402649761</v>
      </c>
      <c r="K10" s="115" t="n">
        <f aca="false">EXP(1.96/(SQRT(I10)))</f>
        <v>1.12131760021021</v>
      </c>
      <c r="L10" s="117" t="n">
        <f aca="false">J10/K10</f>
        <v>4.02080019581641</v>
      </c>
      <c r="M10" s="115" t="n">
        <f aca="false">J10*K10</f>
        <v>5.05556583411439</v>
      </c>
      <c r="N10" s="0" t="n">
        <v>62442</v>
      </c>
      <c r="O10" s="0" t="n">
        <v>263</v>
      </c>
      <c r="P10" s="117" t="n">
        <f aca="false">(O10/N10)*1000</f>
        <v>4.21190865122834</v>
      </c>
      <c r="Q10" s="115" t="n">
        <f aca="false">EXP(1.96/(SQRT(O10)))</f>
        <v>1.12846553642546</v>
      </c>
      <c r="R10" s="117" t="n">
        <f aca="false">P10/Q10</f>
        <v>3.73242116420322</v>
      </c>
      <c r="S10" s="115" t="n">
        <f aca="false">P10*Q10</f>
        <v>4.75299375548344</v>
      </c>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row>
    <row r="11" customFormat="false" ht="15" hidden="false" customHeight="false" outlineLevel="0" collapsed="false">
      <c r="A11" s="109" t="n">
        <v>5</v>
      </c>
      <c r="B11" s="110" t="n">
        <v>61558</v>
      </c>
      <c r="C11" s="111" t="n">
        <v>264</v>
      </c>
      <c r="D11" s="112" t="n">
        <f aca="false">(C11/B11)*1000</f>
        <v>4.28863835732155</v>
      </c>
      <c r="E11" s="113" t="n">
        <f aca="false">EXP(1.96/(SQRT(C11)))</f>
        <v>1.1282070161126</v>
      </c>
      <c r="F11" s="114" t="n">
        <f aca="false">D11/E11</f>
        <v>3.80128672847531</v>
      </c>
      <c r="G11" s="115" t="n">
        <f aca="false">D11*E11</f>
        <v>4.83847188429979</v>
      </c>
      <c r="H11" s="116" t="n">
        <v>61007</v>
      </c>
      <c r="I11" s="65" t="n">
        <v>254</v>
      </c>
      <c r="J11" s="117" t="n">
        <f aca="false">(I11/H11)*1000</f>
        <v>4.16345665251529</v>
      </c>
      <c r="K11" s="115" t="n">
        <f aca="false">EXP(1.96/(SQRT(I11)))</f>
        <v>1.13086331636118</v>
      </c>
      <c r="L11" s="117" t="n">
        <f aca="false">J11/K11</f>
        <v>3.68166213571431</v>
      </c>
      <c r="M11" s="115" t="n">
        <f aca="false">J11*K11</f>
        <v>4.70830039758947</v>
      </c>
      <c r="N11" s="0" t="n">
        <v>57889</v>
      </c>
      <c r="O11" s="0" t="n">
        <v>232</v>
      </c>
      <c r="P11" s="117" t="n">
        <f aca="false">(O11/N11)*1000</f>
        <v>4.00766985092159</v>
      </c>
      <c r="Q11" s="115" t="n">
        <f aca="false">EXP(1.96/(SQRT(O11)))</f>
        <v>1.13732646754705</v>
      </c>
      <c r="R11" s="117" t="n">
        <f aca="false">P11/Q11</f>
        <v>3.52376381388995</v>
      </c>
      <c r="S11" s="115" t="n">
        <f aca="false">P11*Q11</f>
        <v>4.55802899464348</v>
      </c>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row>
    <row r="12" customFormat="false" ht="15" hidden="false" customHeight="false" outlineLevel="0" collapsed="false">
      <c r="A12" s="109" t="n">
        <v>6</v>
      </c>
      <c r="B12" s="110" t="n">
        <v>59856</v>
      </c>
      <c r="C12" s="111" t="n">
        <v>252</v>
      </c>
      <c r="D12" s="112" t="n">
        <f aca="false">(C12/B12)*1000</f>
        <v>4.21010425020048</v>
      </c>
      <c r="E12" s="113" t="n">
        <f aca="false">EXP(1.96/(SQRT(C12)))</f>
        <v>1.13141424508256</v>
      </c>
      <c r="F12" s="114" t="n">
        <f aca="false">D12/E12</f>
        <v>3.72109885349135</v>
      </c>
      <c r="G12" s="115" t="n">
        <f aca="false">D12*E12</f>
        <v>4.76337192195944</v>
      </c>
      <c r="H12" s="116" t="n">
        <v>58028</v>
      </c>
      <c r="I12" s="65" t="n">
        <v>254</v>
      </c>
      <c r="J12" s="117" t="n">
        <f aca="false">(I12/H12)*1000</f>
        <v>4.37719721513752</v>
      </c>
      <c r="K12" s="115" t="n">
        <f aca="false">EXP(1.96/(SQRT(I12)))</f>
        <v>1.13086331636118</v>
      </c>
      <c r="L12" s="117" t="n">
        <f aca="false">J12/K12</f>
        <v>3.87066867570006</v>
      </c>
      <c r="M12" s="115" t="n">
        <f aca="false">J12*K12</f>
        <v>4.95001175907736</v>
      </c>
      <c r="N12" s="0" t="n">
        <v>55802</v>
      </c>
      <c r="O12" s="0" t="n">
        <v>189</v>
      </c>
      <c r="P12" s="117" t="n">
        <f aca="false">(O12/N12)*1000</f>
        <v>3.38697537722662</v>
      </c>
      <c r="Q12" s="115" t="n">
        <f aca="false">EXP(1.96/(SQRT(O12)))</f>
        <v>1.15323267619897</v>
      </c>
      <c r="R12" s="117" t="n">
        <f aca="false">P12/Q12</f>
        <v>2.93694017445814</v>
      </c>
      <c r="S12" s="115" t="n">
        <f aca="false">P12*Q12</f>
        <v>3.90597067849907</v>
      </c>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row>
    <row r="13" customFormat="false" ht="15" hidden="false" customHeight="false" outlineLevel="0" collapsed="false">
      <c r="A13" s="109" t="n">
        <v>7</v>
      </c>
      <c r="B13" s="110" t="n">
        <v>55023</v>
      </c>
      <c r="C13" s="111" t="n">
        <v>210</v>
      </c>
      <c r="D13" s="112" t="n">
        <f aca="false">(C13/B13)*1000</f>
        <v>3.81658579139633</v>
      </c>
      <c r="E13" s="113" t="n">
        <f aca="false">EXP(1.96/(SQRT(C13)))</f>
        <v>1.1448262166449</v>
      </c>
      <c r="F13" s="114" t="n">
        <f aca="false">D13/E13</f>
        <v>3.33376868550534</v>
      </c>
      <c r="G13" s="115" t="n">
        <f aca="false">D13*E13</f>
        <v>4.36932747206495</v>
      </c>
      <c r="H13" s="116" t="n">
        <v>53170</v>
      </c>
      <c r="I13" s="65" t="n">
        <v>182</v>
      </c>
      <c r="J13" s="117" t="n">
        <f aca="false">(I13/H13)*1000</f>
        <v>3.42298288508557</v>
      </c>
      <c r="K13" s="115" t="n">
        <f aca="false">EXP(1.96/(SQRT(I13)))</f>
        <v>1.15636893362205</v>
      </c>
      <c r="L13" s="117" t="n">
        <f aca="false">J13/K13</f>
        <v>2.9601131486332</v>
      </c>
      <c r="M13" s="115" t="n">
        <f aca="false">J13*K13</f>
        <v>3.95823106863293</v>
      </c>
      <c r="N13" s="0" t="n">
        <v>51301</v>
      </c>
      <c r="O13" s="0" t="n">
        <v>209</v>
      </c>
      <c r="P13" s="117" t="n">
        <f aca="false">(O13/N13)*1000</f>
        <v>4.07399465897351</v>
      </c>
      <c r="Q13" s="115" t="n">
        <f aca="false">EXP(1.96/(SQRT(O13)))</f>
        <v>1.14519626742816</v>
      </c>
      <c r="R13" s="117" t="n">
        <f aca="false">P13/Q13</f>
        <v>3.55746414378625</v>
      </c>
      <c r="S13" s="115" t="n">
        <f aca="false">P13*Q13</f>
        <v>4.6655234769787</v>
      </c>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row>
    <row r="14" customFormat="false" ht="15" hidden="false" customHeight="false" outlineLevel="0" collapsed="false">
      <c r="A14" s="109" t="n">
        <v>8</v>
      </c>
      <c r="B14" s="110" t="n">
        <v>52265</v>
      </c>
      <c r="C14" s="111" t="n">
        <v>191</v>
      </c>
      <c r="D14" s="118" t="n">
        <f aca="false">(C14/B14)*1000</f>
        <v>3.65445326700469</v>
      </c>
      <c r="E14" s="114" t="n">
        <f aca="false">EXP(1.96/(SQRT(C14)))</f>
        <v>1.15236992091918</v>
      </c>
      <c r="F14" s="113" t="n">
        <f aca="false">D14/E14</f>
        <v>3.17125013475685</v>
      </c>
      <c r="G14" s="115" t="n">
        <f aca="false">D14*E14</f>
        <v>4.21128202230103</v>
      </c>
      <c r="H14" s="116" t="n">
        <v>51770</v>
      </c>
      <c r="I14" s="65" t="n">
        <v>182</v>
      </c>
      <c r="J14" s="117" t="n">
        <f aca="false">(I14/H14)*1000</f>
        <v>3.51554954606915</v>
      </c>
      <c r="K14" s="115" t="n">
        <f aca="false">EXP(1.96/(SQRT(I14)))</f>
        <v>1.15636893362205</v>
      </c>
      <c r="L14" s="117" t="n">
        <f aca="false">J14/K14</f>
        <v>3.04016256737159</v>
      </c>
      <c r="M14" s="115" t="n">
        <f aca="false">J14*K14</f>
        <v>4.06527227968346</v>
      </c>
      <c r="N14" s="0" t="n">
        <v>49591</v>
      </c>
      <c r="O14" s="0" t="n">
        <v>176</v>
      </c>
      <c r="P14" s="117" t="n">
        <f aca="false">(O14/N14)*1000</f>
        <v>3.54903107418685</v>
      </c>
      <c r="Q14" s="115" t="n">
        <f aca="false">EXP(1.96/(SQRT(O14)))</f>
        <v>1.15921211001557</v>
      </c>
      <c r="R14" s="117" t="n">
        <f aca="false">P14/Q14</f>
        <v>3.0615890254452</v>
      </c>
      <c r="S14" s="115" t="n">
        <f aca="false">P14*Q14</f>
        <v>4.11407980001897</v>
      </c>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row>
    <row r="15" customFormat="false" ht="15" hidden="false" customHeight="false" outlineLevel="0" collapsed="false">
      <c r="A15" s="119" t="n">
        <v>9</v>
      </c>
      <c r="B15" s="110" t="n">
        <v>50005</v>
      </c>
      <c r="C15" s="111" t="n">
        <v>186</v>
      </c>
      <c r="D15" s="112" t="n">
        <f aca="false">(C15/B15)*1000</f>
        <v>3.71962803719628</v>
      </c>
      <c r="E15" s="113" t="n">
        <f aca="false">EXP(1.96/(SQRT(C15)))</f>
        <v>1.15455405831345</v>
      </c>
      <c r="F15" s="114" t="n">
        <f aca="false">D15/E15</f>
        <v>3.22170106320516</v>
      </c>
      <c r="G15" s="115" t="n">
        <f aca="false">D15*E15</f>
        <v>4.29451164576147</v>
      </c>
      <c r="H15" s="116" t="n">
        <v>49039</v>
      </c>
      <c r="I15" s="65" t="n">
        <v>176</v>
      </c>
      <c r="J15" s="117" t="n">
        <f aca="false">(I15/H15)*1000</f>
        <v>3.5889801994331</v>
      </c>
      <c r="K15" s="115" t="n">
        <f aca="false">EXP(1.96/(SQRT(I15)))</f>
        <v>1.15921211001557</v>
      </c>
      <c r="L15" s="117" t="n">
        <f aca="false">J15/K15</f>
        <v>3.09605133385373</v>
      </c>
      <c r="M15" s="115" t="n">
        <f aca="false">J15*K15</f>
        <v>4.16038930978896</v>
      </c>
      <c r="N15" s="0" t="n">
        <v>47334</v>
      </c>
      <c r="O15" s="0" t="n">
        <v>174</v>
      </c>
      <c r="P15" s="117" t="n">
        <f aca="false">(O15/N15)*1000</f>
        <v>3.67600456331601</v>
      </c>
      <c r="Q15" s="115" t="n">
        <f aca="false">EXP(1.96/(SQRT(O15)))</f>
        <v>1.16019398146841</v>
      </c>
      <c r="R15" s="117" t="n">
        <f aca="false">P15/Q15</f>
        <v>3.1684396075417</v>
      </c>
      <c r="S15" s="115" t="n">
        <f aca="false">P15*Q15</f>
        <v>4.26487837020964</v>
      </c>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row>
    <row r="16" customFormat="false" ht="15" hidden="false" customHeight="false" outlineLevel="0" collapsed="false">
      <c r="A16" s="119" t="n">
        <v>10</v>
      </c>
      <c r="B16" s="110" t="n">
        <v>44640</v>
      </c>
      <c r="C16" s="111" t="n">
        <v>173</v>
      </c>
      <c r="D16" s="112" t="n">
        <f aca="false">(C16/B16)*1000</f>
        <v>3.87544802867384</v>
      </c>
      <c r="E16" s="113" t="n">
        <f aca="false">EXP(1.96/(SQRT(C16)))</f>
        <v>1.16069160721342</v>
      </c>
      <c r="F16" s="114" t="n">
        <f aca="false">D16/E16</f>
        <v>3.33891276941167</v>
      </c>
      <c r="G16" s="115" t="n">
        <f aca="false">D16*E16</f>
        <v>4.4982000010735</v>
      </c>
      <c r="H16" s="116" t="n">
        <v>43135</v>
      </c>
      <c r="I16" s="65" t="n">
        <v>146</v>
      </c>
      <c r="J16" s="117" t="n">
        <f aca="false">(I16/H16)*1000</f>
        <v>3.38472238321549</v>
      </c>
      <c r="K16" s="115" t="n">
        <f aca="false">EXP(1.96/(SQRT(I16)))</f>
        <v>1.17610808488168</v>
      </c>
      <c r="L16" s="117" t="n">
        <f aca="false">J16/K16</f>
        <v>2.87790078711685</v>
      </c>
      <c r="M16" s="115" t="n">
        <f aca="false">J16*K16</f>
        <v>3.98079935997973</v>
      </c>
      <c r="N16" s="0" t="n">
        <v>41978</v>
      </c>
      <c r="O16" s="0" t="n">
        <v>144</v>
      </c>
      <c r="P16" s="117" t="n">
        <f aca="false">(O16/N16)*1000</f>
        <v>3.43036828815094</v>
      </c>
      <c r="Q16" s="115" t="n">
        <f aca="false">EXP(1.96/(SQRT(O16)))</f>
        <v>1.17742910064989</v>
      </c>
      <c r="R16" s="117" t="n">
        <f aca="false">P16/Q16</f>
        <v>2.91343936230005</v>
      </c>
      <c r="S16" s="115" t="n">
        <f aca="false">P16*Q16</f>
        <v>4.03901544841546</v>
      </c>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row>
    <row r="17" customFormat="false" ht="15.75" hidden="false" customHeight="false" outlineLevel="0" collapsed="false">
      <c r="A17" s="119" t="s">
        <v>70</v>
      </c>
      <c r="B17" s="120"/>
      <c r="C17" s="121" t="n">
        <v>77</v>
      </c>
      <c r="D17" s="112"/>
      <c r="E17" s="113" t="n">
        <f aca="false">EXP(1.96/(SQRT(C17)))</f>
        <v>1.25027400321007</v>
      </c>
      <c r="F17" s="114"/>
      <c r="G17" s="115"/>
      <c r="H17" s="122"/>
      <c r="I17" s="69" t="n">
        <v>81</v>
      </c>
      <c r="J17" s="117"/>
      <c r="K17" s="115"/>
      <c r="L17" s="117"/>
      <c r="M17" s="115"/>
      <c r="N17" s="122"/>
      <c r="O17" s="69" t="n">
        <v>88</v>
      </c>
      <c r="P17" s="117"/>
      <c r="Q17" s="115"/>
      <c r="R17" s="123"/>
      <c r="S17" s="124"/>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row>
    <row r="18" customFormat="false" ht="15.75" hidden="false" customHeight="false" outlineLevel="0" collapsed="false">
      <c r="A18" s="125" t="s">
        <v>79</v>
      </c>
      <c r="B18" s="126" t="n">
        <v>625310</v>
      </c>
      <c r="C18" s="127" t="n">
        <v>2872</v>
      </c>
      <c r="D18" s="128" t="n">
        <f aca="false">(C18/B18)*1000</f>
        <v>4.59292191073228</v>
      </c>
      <c r="E18" s="129" t="n">
        <f aca="false">EXP(1.96/(SQRT(C18)))</f>
        <v>1.03725030592801</v>
      </c>
      <c r="F18" s="130" t="n">
        <f aca="false">D18/E18</f>
        <v>4.42797836210138</v>
      </c>
      <c r="G18" s="131" t="n">
        <f aca="false">D18*E18</f>
        <v>4.76400965701053</v>
      </c>
      <c r="H18" s="132" t="n">
        <v>610140</v>
      </c>
      <c r="I18" s="132" t="n">
        <v>2591</v>
      </c>
      <c r="J18" s="133" t="n">
        <f aca="false">(I18/H18)*1000</f>
        <v>4.2465663618186</v>
      </c>
      <c r="K18" s="134" t="n">
        <f aca="false">EXP(1.96/(SQRT(I18)))</f>
        <v>1.0392564071853</v>
      </c>
      <c r="L18" s="131" t="n">
        <f aca="false">J18/K18</f>
        <v>4.08615846143294</v>
      </c>
      <c r="M18" s="135" t="n">
        <f aca="false">J18*K18</f>
        <v>4.41327130005754</v>
      </c>
      <c r="N18" s="136" t="n">
        <f aca="false">SUM(N7:N16)</f>
        <v>583895</v>
      </c>
      <c r="O18" s="137" t="n">
        <v>2432</v>
      </c>
      <c r="P18" s="133" t="n">
        <f aca="false">(O18/N18)*1000</f>
        <v>4.16513242963204</v>
      </c>
      <c r="Q18" s="134" t="n">
        <f aca="false">EXP(1.96/(SQRT(O18)))</f>
        <v>1.04054461897582</v>
      </c>
      <c r="R18" s="131" t="n">
        <f aca="false">P18/Q18</f>
        <v>4.00283885349546</v>
      </c>
      <c r="S18" s="138" t="n">
        <f aca="false">P18*Q18</f>
        <v>4.3340061369753</v>
      </c>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row>
    <row r="19" customFormat="false" ht="15" hidden="false" customHeight="false" outlineLevel="0" collapsed="false">
      <c r="A19" s="78" t="s">
        <v>72</v>
      </c>
      <c r="C19" s="139"/>
      <c r="D19" s="139"/>
      <c r="E19" s="139"/>
      <c r="F19" s="139"/>
      <c r="G19" s="4"/>
      <c r="H19" s="140"/>
      <c r="I19" s="140"/>
      <c r="J19" s="140"/>
      <c r="K19" s="140"/>
      <c r="L19" s="1"/>
      <c r="M19" s="141"/>
      <c r="N19" s="142"/>
      <c r="O19" s="1"/>
      <c r="P19" s="1"/>
      <c r="Q19" s="1"/>
      <c r="R19" s="1"/>
      <c r="S19" s="14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row>
    <row r="21" customFormat="false" ht="15" hidden="false" customHeight="false" outlineLevel="0" collapsed="false">
      <c r="A21" s="29"/>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row>
  </sheetData>
  <mergeCells count="20">
    <mergeCell ref="A1:K2"/>
    <mergeCell ref="B4:G4"/>
    <mergeCell ref="H4:M4"/>
    <mergeCell ref="N4:S4"/>
    <mergeCell ref="A5:A6"/>
    <mergeCell ref="B5:B6"/>
    <mergeCell ref="C5:C6"/>
    <mergeCell ref="D5:D6"/>
    <mergeCell ref="E5:E6"/>
    <mergeCell ref="F5:G5"/>
    <mergeCell ref="H5:H6"/>
    <mergeCell ref="I5:I6"/>
    <mergeCell ref="J5:J6"/>
    <mergeCell ref="K5:K6"/>
    <mergeCell ref="L5:M5"/>
    <mergeCell ref="N5:N6"/>
    <mergeCell ref="O5:O6"/>
    <mergeCell ref="P5:P6"/>
    <mergeCell ref="Q5:Q6"/>
    <mergeCell ref="R5:S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I10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R49" activeCellId="0" sqref="R49"/>
    </sheetView>
  </sheetViews>
  <sheetFormatPr defaultColWidth="8.70703125" defaultRowHeight="15" zeroHeight="false" outlineLevelRow="0" outlineLevelCol="0"/>
  <cols>
    <col collapsed="false" customWidth="true" hidden="false" outlineLevel="0" max="1" min="1" style="0" width="44.41"/>
    <col collapsed="false" customWidth="true" hidden="false" outlineLevel="0" max="19" min="2" style="0" width="12.7"/>
  </cols>
  <sheetData>
    <row r="1" customFormat="false" ht="15" hidden="false" customHeight="false" outlineLevel="0" collapsed="false">
      <c r="A1" s="143" t="s">
        <v>80</v>
      </c>
      <c r="B1" s="143"/>
      <c r="C1" s="143"/>
      <c r="D1" s="143"/>
      <c r="E1" s="143"/>
      <c r="F1" s="143"/>
      <c r="G1" s="143"/>
      <c r="H1" s="143"/>
      <c r="I1" s="143"/>
      <c r="J1" s="143"/>
      <c r="K1" s="143"/>
      <c r="L1" s="143"/>
      <c r="M1" s="143"/>
      <c r="N1" s="143"/>
      <c r="O1" s="143"/>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row>
    <row r="2" customFormat="false" ht="15" hidden="false" customHeight="false" outlineLevel="0" collapsed="false">
      <c r="A2" s="143"/>
      <c r="B2" s="143"/>
      <c r="C2" s="143"/>
      <c r="D2" s="143"/>
      <c r="E2" s="143"/>
      <c r="F2" s="143"/>
      <c r="G2" s="143"/>
      <c r="H2" s="143"/>
      <c r="I2" s="143"/>
      <c r="J2" s="143"/>
      <c r="K2" s="143"/>
      <c r="L2" s="143"/>
      <c r="M2" s="143"/>
      <c r="N2" s="143"/>
      <c r="O2" s="143"/>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row>
    <row r="3" customFormat="false" ht="15.75" hidden="false" customHeight="false" outlineLevel="0" collapsed="false">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row>
    <row r="4" customFormat="false" ht="15.75" hidden="false" customHeight="false" outlineLevel="0" collapsed="false">
      <c r="A4" s="144" t="s">
        <v>81</v>
      </c>
      <c r="B4" s="145" t="n">
        <v>2018</v>
      </c>
      <c r="C4" s="145"/>
      <c r="D4" s="145"/>
      <c r="E4" s="145"/>
      <c r="F4" s="145"/>
      <c r="G4" s="145"/>
      <c r="H4" s="146" t="n">
        <v>2019</v>
      </c>
      <c r="I4" s="146"/>
      <c r="J4" s="146"/>
      <c r="K4" s="146"/>
      <c r="L4" s="146"/>
      <c r="M4" s="146"/>
      <c r="N4" s="147" t="n">
        <v>2020</v>
      </c>
      <c r="O4" s="147"/>
      <c r="P4" s="147"/>
      <c r="Q4" s="147"/>
      <c r="R4" s="147"/>
      <c r="S4" s="147"/>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row>
    <row r="5" customFormat="false" ht="15.75" hidden="false" customHeight="true" outlineLevel="0" collapsed="false">
      <c r="A5" s="144"/>
      <c r="B5" s="148" t="s">
        <v>53</v>
      </c>
      <c r="C5" s="149" t="s">
        <v>54</v>
      </c>
      <c r="D5" s="149" t="s">
        <v>82</v>
      </c>
      <c r="E5" s="149" t="s">
        <v>56</v>
      </c>
      <c r="F5" s="150" t="s">
        <v>57</v>
      </c>
      <c r="G5" s="150"/>
      <c r="H5" s="151" t="s">
        <v>53</v>
      </c>
      <c r="I5" s="152" t="s">
        <v>54</v>
      </c>
      <c r="J5" s="152" t="s">
        <v>82</v>
      </c>
      <c r="K5" s="152" t="s">
        <v>56</v>
      </c>
      <c r="L5" s="153" t="s">
        <v>57</v>
      </c>
      <c r="M5" s="153"/>
      <c r="N5" s="154" t="s">
        <v>53</v>
      </c>
      <c r="O5" s="155" t="s">
        <v>54</v>
      </c>
      <c r="P5" s="155" t="s">
        <v>82</v>
      </c>
      <c r="Q5" s="155" t="s">
        <v>56</v>
      </c>
      <c r="R5" s="156" t="s">
        <v>57</v>
      </c>
      <c r="S5" s="156"/>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row>
    <row r="6" customFormat="false" ht="45.4" hidden="false" customHeight="true" outlineLevel="0" collapsed="false">
      <c r="A6" s="144"/>
      <c r="B6" s="148"/>
      <c r="C6" s="149"/>
      <c r="D6" s="149"/>
      <c r="E6" s="149"/>
      <c r="F6" s="157" t="s">
        <v>59</v>
      </c>
      <c r="G6" s="158" t="s">
        <v>60</v>
      </c>
      <c r="H6" s="151"/>
      <c r="I6" s="152"/>
      <c r="J6" s="152"/>
      <c r="K6" s="152"/>
      <c r="L6" s="159" t="s">
        <v>59</v>
      </c>
      <c r="M6" s="160" t="s">
        <v>60</v>
      </c>
      <c r="N6" s="154"/>
      <c r="O6" s="155"/>
      <c r="P6" s="155"/>
      <c r="Q6" s="155"/>
      <c r="R6" s="161" t="s">
        <v>59</v>
      </c>
      <c r="S6" s="162" t="s">
        <v>60</v>
      </c>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row>
    <row r="7" customFormat="false" ht="15" hidden="false" customHeight="false" outlineLevel="0" collapsed="false">
      <c r="A7" s="163" t="s">
        <v>83</v>
      </c>
      <c r="B7" s="164" t="n">
        <v>9161</v>
      </c>
      <c r="C7" s="164" t="n">
        <v>45</v>
      </c>
      <c r="D7" s="165" t="n">
        <f aca="false">(C7/B7)*1000</f>
        <v>4.91212749699815</v>
      </c>
      <c r="E7" s="166" t="n">
        <f aca="false">EXP(1.96/(SQRT(C7)))</f>
        <v>1.33934347391352</v>
      </c>
      <c r="F7" s="166" t="n">
        <f aca="false">D7/E7</f>
        <v>3.66756369271361</v>
      </c>
      <c r="G7" s="167" t="n">
        <f aca="false">D7*E7</f>
        <v>6.57902590613562</v>
      </c>
      <c r="H7" s="164" t="n">
        <v>9144</v>
      </c>
      <c r="I7" s="164" t="n">
        <v>52</v>
      </c>
      <c r="J7" s="165" t="n">
        <f aca="false">(I7/H7)*1000</f>
        <v>5.68678915135608</v>
      </c>
      <c r="K7" s="166" t="n">
        <f aca="false">EXP(1.96/(SQRT(I7)))</f>
        <v>1.31232857332113</v>
      </c>
      <c r="L7" s="166" t="n">
        <f aca="false">J7/K7</f>
        <v>4.3333577176975</v>
      </c>
      <c r="M7" s="167" t="n">
        <f aca="false">J7*K7</f>
        <v>7.46293589377723</v>
      </c>
      <c r="N7" s="164" t="n">
        <v>8791</v>
      </c>
      <c r="O7" s="164" t="n">
        <v>46</v>
      </c>
      <c r="P7" s="165" t="n">
        <f aca="false">(O7/N7)*1000</f>
        <v>5.23262427482653</v>
      </c>
      <c r="Q7" s="166" t="n">
        <f aca="false">EXP(1.96/(SQRT(O7)))</f>
        <v>1.33507334986718</v>
      </c>
      <c r="R7" s="166" t="n">
        <f aca="false">P7/Q7</f>
        <v>3.91935340132966</v>
      </c>
      <c r="S7" s="167" t="n">
        <f aca="false">P7*Q7</f>
        <v>6.98593721918899</v>
      </c>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row>
    <row r="8" customFormat="false" ht="15" hidden="false" customHeight="false" outlineLevel="0" collapsed="false">
      <c r="A8" s="163" t="s">
        <v>84</v>
      </c>
      <c r="B8" s="168" t="n">
        <v>15437</v>
      </c>
      <c r="C8" s="168" t="n">
        <v>84</v>
      </c>
      <c r="D8" s="167" t="n">
        <f aca="false">(C8/B8)*1000</f>
        <v>5.44147178855995</v>
      </c>
      <c r="E8" s="169" t="n">
        <f aca="false">EXP(1.96/(SQRT(C8)))</f>
        <v>1.23844125002992</v>
      </c>
      <c r="F8" s="169" t="n">
        <f aca="false">D8/E8</f>
        <v>4.39380696373648</v>
      </c>
      <c r="G8" s="167" t="n">
        <f aca="false">D8*E8</f>
        <v>6.73894312382671</v>
      </c>
      <c r="H8" s="168" t="n">
        <v>15111</v>
      </c>
      <c r="I8" s="168" t="n">
        <v>73</v>
      </c>
      <c r="J8" s="167" t="n">
        <f aca="false">(I8/H8)*1000</f>
        <v>4.83091787439614</v>
      </c>
      <c r="K8" s="169" t="n">
        <f aca="false">EXP(1.96/(SQRT(I8)))</f>
        <v>1.25784589214457</v>
      </c>
      <c r="L8" s="169" t="n">
        <f aca="false">J8/K8</f>
        <v>3.8406277784631</v>
      </c>
      <c r="M8" s="167" t="n">
        <f aca="false">J8*K8</f>
        <v>6.07655020359696</v>
      </c>
      <c r="N8" s="168" t="n">
        <v>11832</v>
      </c>
      <c r="O8" s="168" t="n">
        <v>44</v>
      </c>
      <c r="P8" s="167" t="n">
        <f aca="false">(O8/N8)*1000</f>
        <v>3.71872887085869</v>
      </c>
      <c r="Q8" s="169" t="n">
        <f aca="false">EXP(1.96/(SQRT(O8)))</f>
        <v>1.34377271600675</v>
      </c>
      <c r="R8" s="169" t="n">
        <f aca="false">P8/Q8</f>
        <v>2.76737935408416</v>
      </c>
      <c r="S8" s="167" t="n">
        <f aca="false">P8*Q8</f>
        <v>4.99712639488651</v>
      </c>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row>
    <row r="9" customFormat="false" ht="15" hidden="false" customHeight="false" outlineLevel="0" collapsed="false">
      <c r="A9" s="163" t="s">
        <v>85</v>
      </c>
      <c r="B9" s="168" t="n">
        <v>11089</v>
      </c>
      <c r="C9" s="168" t="n">
        <v>64</v>
      </c>
      <c r="D9" s="167" t="n">
        <f aca="false">(C9/B9)*1000</f>
        <v>5.77148525565876</v>
      </c>
      <c r="E9" s="169" t="n">
        <f aca="false">EXP(1.96/(SQRT(C9)))</f>
        <v>1.27762131320489</v>
      </c>
      <c r="F9" s="169" t="n">
        <f aca="false">D9/E9</f>
        <v>4.51736770200014</v>
      </c>
      <c r="G9" s="167" t="n">
        <f aca="false">D9*E9</f>
        <v>7.37377257147739</v>
      </c>
      <c r="H9" s="168" t="n">
        <v>10648</v>
      </c>
      <c r="I9" s="168" t="n">
        <v>49</v>
      </c>
      <c r="J9" s="167" t="n">
        <f aca="false">(I9/H9)*1000</f>
        <v>4.60180315552216</v>
      </c>
      <c r="K9" s="169" t="n">
        <f aca="false">EXP(1.96/(SQRT(I9)))</f>
        <v>1.32312981233744</v>
      </c>
      <c r="L9" s="169" t="n">
        <f aca="false">J9/K9</f>
        <v>3.4779680063233</v>
      </c>
      <c r="M9" s="167" t="n">
        <f aca="false">J9*K9</f>
        <v>6.08878294557987</v>
      </c>
      <c r="N9" s="168" t="n">
        <v>14523</v>
      </c>
      <c r="O9" s="168" t="n">
        <v>67</v>
      </c>
      <c r="P9" s="167" t="n">
        <f aca="false">(O9/N9)*1000</f>
        <v>4.6133718928596</v>
      </c>
      <c r="Q9" s="169" t="n">
        <f aca="false">EXP(1.96/(SQRT(O9)))</f>
        <v>1.27055283758581</v>
      </c>
      <c r="R9" s="169" t="n">
        <f aca="false">P9/Q9</f>
        <v>3.63099570233185</v>
      </c>
      <c r="S9" s="167" t="n">
        <f aca="false">P9*Q9</f>
        <v>5.86153274931137</v>
      </c>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row>
    <row r="10" customFormat="false" ht="15" hidden="false" customHeight="false" outlineLevel="0" collapsed="false">
      <c r="A10" s="163" t="s">
        <v>86</v>
      </c>
      <c r="B10" s="168" t="n">
        <v>18591</v>
      </c>
      <c r="C10" s="168" t="n">
        <v>84</v>
      </c>
      <c r="D10" s="167" t="n">
        <f aca="false">(C10/B10)*1000</f>
        <v>4.51831531386155</v>
      </c>
      <c r="E10" s="169" t="n">
        <f aca="false">EXP(1.96/(SQRT(C10)))</f>
        <v>1.23844125002992</v>
      </c>
      <c r="F10" s="169" t="n">
        <f aca="false">D10/E10</f>
        <v>3.64838890318972</v>
      </c>
      <c r="G10" s="167" t="n">
        <f aca="false">D10*E10</f>
        <v>5.595668065328</v>
      </c>
      <c r="H10" s="168" t="n">
        <v>18112</v>
      </c>
      <c r="I10" s="168" t="n">
        <v>73</v>
      </c>
      <c r="J10" s="167" t="n">
        <f aca="false">(I10/H10)*1000</f>
        <v>4.03047703180212</v>
      </c>
      <c r="K10" s="169" t="n">
        <f aca="false">EXP(1.96/(SQRT(I10)))</f>
        <v>1.25784589214457</v>
      </c>
      <c r="L10" s="169" t="n">
        <f aca="false">J10/K10</f>
        <v>3.20426934410092</v>
      </c>
      <c r="M10" s="167" t="n">
        <f aca="false">J10*K10</f>
        <v>5.06971897783534</v>
      </c>
      <c r="N10" s="168" t="n">
        <v>10182</v>
      </c>
      <c r="O10" s="168" t="n">
        <v>55</v>
      </c>
      <c r="P10" s="167" t="n">
        <f aca="false">(O10/N10)*1000</f>
        <v>5.40168925554901</v>
      </c>
      <c r="Q10" s="169" t="n">
        <f aca="false">EXP(1.96/(SQRT(O10)))</f>
        <v>1.30250110900134</v>
      </c>
      <c r="R10" s="169" t="n">
        <f aca="false">P10/Q10</f>
        <v>4.14716672271444</v>
      </c>
      <c r="S10" s="167" t="n">
        <f aca="false">P10*Q10</f>
        <v>7.03570624583321</v>
      </c>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row>
    <row r="11" customFormat="false" ht="15" hidden="false" customHeight="false" outlineLevel="0" collapsed="false">
      <c r="A11" s="163" t="s">
        <v>87</v>
      </c>
      <c r="B11" s="168" t="n">
        <v>10039</v>
      </c>
      <c r="C11" s="168" t="n">
        <v>45</v>
      </c>
      <c r="D11" s="167" t="n">
        <f aca="false">(C11/B11)*1000</f>
        <v>4.4825181791015</v>
      </c>
      <c r="E11" s="169" t="n">
        <f aca="false">EXP(1.96/(SQRT(C11)))</f>
        <v>1.33934347391352</v>
      </c>
      <c r="F11" s="169" t="n">
        <f aca="false">D11/E11</f>
        <v>3.34680256887632</v>
      </c>
      <c r="G11" s="167" t="n">
        <f aca="false">D11*E11</f>
        <v>6.00363146987832</v>
      </c>
      <c r="H11" s="168" t="n">
        <v>9793</v>
      </c>
      <c r="I11" s="168" t="n">
        <v>37</v>
      </c>
      <c r="J11" s="167" t="n">
        <f aca="false">(I11/H11)*1000</f>
        <v>3.77820892474216</v>
      </c>
      <c r="K11" s="169" t="n">
        <f aca="false">EXP(1.96/(SQRT(I11)))</f>
        <v>1.38019116524957</v>
      </c>
      <c r="L11" s="169" t="n">
        <f aca="false">J11/K11</f>
        <v>2.73745334694922</v>
      </c>
      <c r="M11" s="167" t="n">
        <f aca="false">J11*K11</f>
        <v>5.2146505783962</v>
      </c>
      <c r="N11" s="168" t="n">
        <v>17597</v>
      </c>
      <c r="O11" s="168" t="n">
        <v>89</v>
      </c>
      <c r="P11" s="167" t="n">
        <f aca="false">(O11/N11)*1000</f>
        <v>5.05768028641246</v>
      </c>
      <c r="Q11" s="169" t="n">
        <f aca="false">EXP(1.96/(SQRT(O11)))</f>
        <v>1.23091720237499</v>
      </c>
      <c r="R11" s="169" t="n">
        <f aca="false">P11/Q11</f>
        <v>4.108871235737</v>
      </c>
      <c r="S11" s="167" t="n">
        <f aca="false">P11*Q11</f>
        <v>6.22558566865796</v>
      </c>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row>
    <row r="12" customFormat="false" ht="15" hidden="false" customHeight="false" outlineLevel="0" collapsed="false">
      <c r="A12" s="163" t="s">
        <v>88</v>
      </c>
      <c r="B12" s="168" t="n">
        <v>26184</v>
      </c>
      <c r="C12" s="168" t="n">
        <v>116</v>
      </c>
      <c r="D12" s="167" t="n">
        <f aca="false">(C12/B12)*1000</f>
        <v>4.43018637335778</v>
      </c>
      <c r="E12" s="169" t="n">
        <f aca="false">EXP(1.96/(SQRT(C12)))</f>
        <v>1.19959191894676</v>
      </c>
      <c r="F12" s="169" t="n">
        <f aca="false">D12/E12</f>
        <v>3.69307787372181</v>
      </c>
      <c r="G12" s="167" t="n">
        <f aca="false">D12*E12</f>
        <v>5.31441577290806</v>
      </c>
      <c r="H12" s="168" t="n">
        <v>25560</v>
      </c>
      <c r="I12" s="168" t="n">
        <v>121</v>
      </c>
      <c r="J12" s="167" t="n">
        <f aca="false">(I12/H12)*1000</f>
        <v>4.7339593114241</v>
      </c>
      <c r="K12" s="169" t="n">
        <f aca="false">EXP(1.96/(SQRT(I12)))</f>
        <v>1.19504258195267</v>
      </c>
      <c r="L12" s="169" t="n">
        <f aca="false">J12/K12</f>
        <v>3.96133107130703</v>
      </c>
      <c r="M12" s="167" t="n">
        <f aca="false">J12*K12</f>
        <v>5.65728295838316</v>
      </c>
      <c r="N12" s="168" t="n">
        <v>9438</v>
      </c>
      <c r="O12" s="168" t="n">
        <v>46</v>
      </c>
      <c r="P12" s="167" t="n">
        <f aca="false">(O12/N12)*1000</f>
        <v>4.87391396482306</v>
      </c>
      <c r="Q12" s="169" t="n">
        <f aca="false">EXP(1.96/(SQRT(O12)))</f>
        <v>1.33507334986718</v>
      </c>
      <c r="R12" s="169" t="n">
        <f aca="false">P12/Q12</f>
        <v>3.65067130229805</v>
      </c>
      <c r="S12" s="167" t="n">
        <f aca="false">P12*Q12</f>
        <v>6.50703264398076</v>
      </c>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row>
    <row r="13" customFormat="false" ht="15" hidden="false" customHeight="false" outlineLevel="0" collapsed="false">
      <c r="A13" s="163" t="s">
        <v>89</v>
      </c>
      <c r="B13" s="168" t="n">
        <v>5000</v>
      </c>
      <c r="C13" s="168" t="n">
        <v>29</v>
      </c>
      <c r="D13" s="167" t="n">
        <f aca="false">(C13/B13)*1000</f>
        <v>5.8</v>
      </c>
      <c r="E13" s="169" t="n">
        <f aca="false">EXP(1.96/(SQRT(C13)))</f>
        <v>1.43902077200238</v>
      </c>
      <c r="F13" s="169" t="n">
        <f aca="false">D13/E13</f>
        <v>4.0305186087963</v>
      </c>
      <c r="G13" s="167" t="n">
        <f aca="false">D13*E13</f>
        <v>8.34632047761379</v>
      </c>
      <c r="H13" s="168" t="n">
        <v>4828</v>
      </c>
      <c r="I13" s="168" t="n">
        <v>37</v>
      </c>
      <c r="J13" s="167" t="n">
        <f aca="false">(I13/H13)*1000</f>
        <v>7.66362883181442</v>
      </c>
      <c r="K13" s="169" t="n">
        <f aca="false">EXP(1.96/(SQRT(I13)))</f>
        <v>1.38019116524957</v>
      </c>
      <c r="L13" s="169" t="n">
        <f aca="false">J13/K13</f>
        <v>5.55258505109231</v>
      </c>
      <c r="M13" s="167" t="n">
        <f aca="false">J13*K13</f>
        <v>10.5772728074221</v>
      </c>
      <c r="N13" s="168" t="n">
        <v>24093</v>
      </c>
      <c r="O13" s="168" t="n">
        <v>93</v>
      </c>
      <c r="P13" s="167" t="n">
        <f aca="false">(O13/N13)*1000</f>
        <v>3.8600423359482</v>
      </c>
      <c r="Q13" s="169" t="n">
        <f aca="false">EXP(1.96/(SQRT(O13)))</f>
        <v>1.22536962376158</v>
      </c>
      <c r="R13" s="169" t="n">
        <f aca="false">P13/Q13</f>
        <v>3.15010447549599</v>
      </c>
      <c r="S13" s="167" t="n">
        <f aca="false">P13*Q13</f>
        <v>4.72997862490463</v>
      </c>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row>
    <row r="14" customFormat="false" ht="15" hidden="false" customHeight="false" outlineLevel="0" collapsed="false">
      <c r="A14" s="163" t="s">
        <v>90</v>
      </c>
      <c r="B14" s="168" t="n">
        <v>10264</v>
      </c>
      <c r="C14" s="168" t="n">
        <v>37</v>
      </c>
      <c r="D14" s="167" t="n">
        <f aca="false">(C14/B14)*1000</f>
        <v>3.60483242400624</v>
      </c>
      <c r="E14" s="169" t="n">
        <f aca="false">EXP(1.96/(SQRT(C14)))</f>
        <v>1.38019116524957</v>
      </c>
      <c r="F14" s="169" t="n">
        <f aca="false">D14/E14</f>
        <v>2.61183560275464</v>
      </c>
      <c r="G14" s="167" t="n">
        <f aca="false">D14*E14</f>
        <v>4.97535786381859</v>
      </c>
      <c r="H14" s="168" t="n">
        <v>10052</v>
      </c>
      <c r="I14" s="168" t="n">
        <v>41</v>
      </c>
      <c r="J14" s="167" t="n">
        <f aca="false">(I14/H14)*1000</f>
        <v>4.07879029048946</v>
      </c>
      <c r="K14" s="169" t="n">
        <f aca="false">EXP(1.96/(SQRT(I14)))</f>
        <v>1.35811889018029</v>
      </c>
      <c r="L14" s="169" t="n">
        <f aca="false">J14/K14</f>
        <v>3.00326453006482</v>
      </c>
      <c r="M14" s="167" t="n">
        <f aca="false">J14*K14</f>
        <v>5.53948214259767</v>
      </c>
      <c r="N14" s="168" t="n">
        <v>4729</v>
      </c>
      <c r="O14" s="168" t="n">
        <v>29</v>
      </c>
      <c r="P14" s="167" t="n">
        <f aca="false">(O14/N14)*1000</f>
        <v>6.13237470924085</v>
      </c>
      <c r="Q14" s="169" t="n">
        <f aca="false">EXP(1.96/(SQRT(O14)))</f>
        <v>1.43902077200238</v>
      </c>
      <c r="R14" s="169" t="n">
        <f aca="false">P14/Q14</f>
        <v>4.26149144512191</v>
      </c>
      <c r="S14" s="167" t="n">
        <f aca="false">P14*Q14</f>
        <v>8.82461458829963</v>
      </c>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row>
    <row r="15" customFormat="false" ht="15" hidden="false" customHeight="false" outlineLevel="0" collapsed="false">
      <c r="A15" s="163" t="s">
        <v>91</v>
      </c>
      <c r="B15" s="168" t="n">
        <v>30764</v>
      </c>
      <c r="C15" s="168" t="n">
        <v>112</v>
      </c>
      <c r="D15" s="167" t="n">
        <f aca="false">(C15/B15)*1000</f>
        <v>3.64061890521389</v>
      </c>
      <c r="E15" s="169" t="n">
        <f aca="false">EXP(1.96/(SQRT(C15)))</f>
        <v>1.20346222698039</v>
      </c>
      <c r="F15" s="169" t="n">
        <f aca="false">D15/E15</f>
        <v>3.02512104127154</v>
      </c>
      <c r="G15" s="167" t="n">
        <f aca="false">D15*E15</f>
        <v>4.38134733525561</v>
      </c>
      <c r="H15" s="168" t="n">
        <v>29586</v>
      </c>
      <c r="I15" s="168" t="n">
        <v>91</v>
      </c>
      <c r="J15" s="167" t="n">
        <f aca="false">(I15/H15)*1000</f>
        <v>3.07577908470222</v>
      </c>
      <c r="K15" s="169" t="n">
        <f aca="false">EXP(1.96/(SQRT(I15)))</f>
        <v>1.22809455751902</v>
      </c>
      <c r="L15" s="169" t="n">
        <f aca="false">J15/K15</f>
        <v>2.50451324441651</v>
      </c>
      <c r="M15" s="167" t="n">
        <f aca="false">J15*K15</f>
        <v>3.77734755405364</v>
      </c>
      <c r="N15" s="168" t="n">
        <v>9792</v>
      </c>
      <c r="O15" s="168" t="n">
        <v>41</v>
      </c>
      <c r="P15" s="167" t="n">
        <f aca="false">(O15/N15)*1000</f>
        <v>4.18709150326797</v>
      </c>
      <c r="Q15" s="169" t="n">
        <f aca="false">EXP(1.96/(SQRT(O15)))</f>
        <v>1.35811889018029</v>
      </c>
      <c r="R15" s="169" t="n">
        <f aca="false">P15/Q15</f>
        <v>3.08300807355102</v>
      </c>
      <c r="S15" s="167" t="n">
        <f aca="false">P15*Q15</f>
        <v>5.68656806550161</v>
      </c>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row>
    <row r="16" customFormat="false" ht="15" hidden="false" customHeight="false" outlineLevel="0" collapsed="false">
      <c r="A16" s="163" t="s">
        <v>92</v>
      </c>
      <c r="B16" s="168" t="n">
        <v>10269</v>
      </c>
      <c r="C16" s="168" t="n">
        <v>46</v>
      </c>
      <c r="D16" s="167" t="n">
        <f aca="false">(C16/B16)*1000</f>
        <v>4.47950141201675</v>
      </c>
      <c r="E16" s="169" t="n">
        <f aca="false">EXP(1.96/(SQRT(C16)))</f>
        <v>1.33507334986718</v>
      </c>
      <c r="F16" s="169" t="n">
        <f aca="false">D16/E16</f>
        <v>3.35524741952372</v>
      </c>
      <c r="G16" s="167" t="n">
        <f aca="false">D16*E16</f>
        <v>5.98046295587598</v>
      </c>
      <c r="H16" s="168" t="n">
        <v>10056</v>
      </c>
      <c r="I16" s="168" t="n">
        <v>38</v>
      </c>
      <c r="J16" s="167" t="n">
        <f aca="false">(I16/H16)*1000</f>
        <v>3.7788385043755</v>
      </c>
      <c r="K16" s="169" t="n">
        <f aca="false">EXP(1.96/(SQRT(I16)))</f>
        <v>1.37431302133104</v>
      </c>
      <c r="L16" s="169" t="n">
        <f aca="false">J16/K16</f>
        <v>2.74961995245861</v>
      </c>
      <c r="M16" s="167" t="n">
        <f aca="false">J16*K16</f>
        <v>5.19330696207034</v>
      </c>
      <c r="N16" s="168" t="n">
        <v>27676</v>
      </c>
      <c r="O16" s="168" t="n">
        <v>81</v>
      </c>
      <c r="P16" s="167" t="n">
        <f aca="false">(O16/N16)*1000</f>
        <v>2.92672351495881</v>
      </c>
      <c r="Q16" s="169" t="n">
        <f aca="false">EXP(1.96/(SQRT(O16)))</f>
        <v>1.24331074564095</v>
      </c>
      <c r="R16" s="169" t="n">
        <f aca="false">P16/Q16</f>
        <v>2.35397588673621</v>
      </c>
      <c r="S16" s="167" t="n">
        <f aca="false">P16*Q16</f>
        <v>3.63882679566833</v>
      </c>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row>
    <row r="17" customFormat="false" ht="15" hidden="false" customHeight="false" outlineLevel="0" collapsed="false">
      <c r="A17" s="163" t="s">
        <v>93</v>
      </c>
      <c r="B17" s="168" t="n">
        <v>10686</v>
      </c>
      <c r="C17" s="168" t="n">
        <v>64</v>
      </c>
      <c r="D17" s="167" t="n">
        <f aca="false">(C17/B17)*1000</f>
        <v>5.98914467527606</v>
      </c>
      <c r="E17" s="169" t="n">
        <f aca="false">EXP(1.96/(SQRT(C17)))</f>
        <v>1.27762131320489</v>
      </c>
      <c r="F17" s="169" t="n">
        <f aca="false">D17/E17</f>
        <v>4.68773071752569</v>
      </c>
      <c r="G17" s="167" t="n">
        <f aca="false">D17*E17</f>
        <v>7.65185888500026</v>
      </c>
      <c r="H17" s="168" t="n">
        <v>10453</v>
      </c>
      <c r="I17" s="168" t="n">
        <v>43</v>
      </c>
      <c r="J17" s="167" t="n">
        <f aca="false">(I17/H17)*1000</f>
        <v>4.11365158327753</v>
      </c>
      <c r="K17" s="169" t="n">
        <f aca="false">EXP(1.96/(SQRT(I17)))</f>
        <v>1.34837100091236</v>
      </c>
      <c r="L17" s="169" t="n">
        <f aca="false">J17/K17</f>
        <v>3.05083065454097</v>
      </c>
      <c r="M17" s="167" t="n">
        <f aca="false">J17*K17</f>
        <v>5.54672850274864</v>
      </c>
      <c r="N17" s="168" t="n">
        <v>9891</v>
      </c>
      <c r="O17" s="168" t="n">
        <v>47</v>
      </c>
      <c r="P17" s="167" t="n">
        <f aca="false">(O17/N17)*1000</f>
        <v>4.75179456071176</v>
      </c>
      <c r="Q17" s="169" t="n">
        <f aca="false">EXP(1.96/(SQRT(O17)))</f>
        <v>1.33095320808389</v>
      </c>
      <c r="R17" s="169" t="n">
        <f aca="false">P17/Q17</f>
        <v>3.57021909699792</v>
      </c>
      <c r="S17" s="167" t="n">
        <f aca="false">P17*Q17</f>
        <v>6.32441621473491</v>
      </c>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row>
    <row r="18" customFormat="false" ht="15" hidden="false" customHeight="false" outlineLevel="0" collapsed="false">
      <c r="A18" s="163" t="s">
        <v>94</v>
      </c>
      <c r="B18" s="168" t="n">
        <v>6655</v>
      </c>
      <c r="C18" s="168" t="n">
        <v>24</v>
      </c>
      <c r="D18" s="167" t="n">
        <f aca="false">(C18/B18)*1000</f>
        <v>3.60631104432757</v>
      </c>
      <c r="E18" s="169" t="n">
        <f aca="false">EXP(1.96/(SQRT(C18)))</f>
        <v>1.49194900859792</v>
      </c>
      <c r="F18" s="169" t="n">
        <f aca="false">D18/E18</f>
        <v>2.41718116607528</v>
      </c>
      <c r="G18" s="167" t="n">
        <f aca="false">D18*E18</f>
        <v>5.38043218728024</v>
      </c>
      <c r="H18" s="168" t="n">
        <v>6256</v>
      </c>
      <c r="I18" s="168" t="n">
        <v>11</v>
      </c>
      <c r="J18" s="167" t="n">
        <f aca="false">(I18/H18)*1000</f>
        <v>1.75831202046036</v>
      </c>
      <c r="K18" s="169" t="n">
        <f aca="false">EXP(1.96/(SQRT(I18)))</f>
        <v>1.80572511228417</v>
      </c>
      <c r="L18" s="169" t="n">
        <f aca="false">J18/K18</f>
        <v>0.973742907211477</v>
      </c>
      <c r="M18" s="167" t="n">
        <f aca="false">J18*K18</f>
        <v>3.17502817057639</v>
      </c>
      <c r="N18" s="168" t="n">
        <v>6259</v>
      </c>
      <c r="O18" s="168" t="n">
        <v>18</v>
      </c>
      <c r="P18" s="167" t="n">
        <f aca="false">(O18/N18)*1000</f>
        <v>2.87585876338073</v>
      </c>
      <c r="Q18" s="169" t="n">
        <f aca="false">EXP(1.96/(SQRT(O18)))</f>
        <v>1.58720789289023</v>
      </c>
      <c r="R18" s="169" t="n">
        <f aca="false">P18/Q18</f>
        <v>1.81189797269968</v>
      </c>
      <c r="S18" s="167" t="n">
        <f aca="false">P18*Q18</f>
        <v>4.56458572807542</v>
      </c>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row>
    <row r="19" customFormat="false" ht="15" hidden="false" customHeight="false" outlineLevel="0" collapsed="false">
      <c r="A19" s="163" t="s">
        <v>95</v>
      </c>
      <c r="B19" s="168" t="n">
        <v>8870</v>
      </c>
      <c r="C19" s="168" t="n">
        <v>33</v>
      </c>
      <c r="D19" s="167" t="n">
        <f aca="false">(C19/B19)*1000</f>
        <v>3.72040586245772</v>
      </c>
      <c r="E19" s="169" t="n">
        <f aca="false">EXP(1.96/(SQRT(C19)))</f>
        <v>1.40662357591267</v>
      </c>
      <c r="F19" s="169" t="n">
        <f aca="false">D19/E19</f>
        <v>2.64491931328804</v>
      </c>
      <c r="G19" s="167" t="n">
        <f aca="false">D19*E19</f>
        <v>5.23321059809676</v>
      </c>
      <c r="H19" s="168" t="n">
        <v>8399</v>
      </c>
      <c r="I19" s="168" t="n">
        <v>31</v>
      </c>
      <c r="J19" s="167" t="n">
        <f aca="false">(I19/H19)*1000</f>
        <v>3.69091558518871</v>
      </c>
      <c r="K19" s="169" t="n">
        <f aca="false">EXP(1.96/(SQRT(I19)))</f>
        <v>1.42194605118441</v>
      </c>
      <c r="L19" s="169" t="n">
        <f aca="false">J19/K19</f>
        <v>2.59567905696166</v>
      </c>
      <c r="M19" s="167" t="n">
        <f aca="false">J19*K19</f>
        <v>5.2482828416141</v>
      </c>
      <c r="N19" s="168" t="n">
        <v>28777</v>
      </c>
      <c r="O19" s="168" t="n">
        <v>117</v>
      </c>
      <c r="P19" s="167" t="n">
        <f aca="false">(O19/N19)*1000</f>
        <v>4.06574695068979</v>
      </c>
      <c r="Q19" s="169" t="n">
        <f aca="false">EXP(1.96/(SQRT(O19)))</f>
        <v>1.19865736044535</v>
      </c>
      <c r="R19" s="169" t="n">
        <f aca="false">P19/Q19</f>
        <v>3.39191756114457</v>
      </c>
      <c r="S19" s="167" t="n">
        <f aca="false">P19*Q19</f>
        <v>4.87343750815256</v>
      </c>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row>
    <row r="20" customFormat="false" ht="15" hidden="false" customHeight="false" outlineLevel="0" collapsed="false">
      <c r="A20" s="163" t="s">
        <v>96</v>
      </c>
      <c r="B20" s="168" t="n">
        <v>6449</v>
      </c>
      <c r="C20" s="168" t="n">
        <v>20</v>
      </c>
      <c r="D20" s="167" t="n">
        <f aca="false">(C20/B20)*1000</f>
        <v>3.10125600868352</v>
      </c>
      <c r="E20" s="169" t="n">
        <f aca="false">EXP(1.96/(SQRT(C20)))</f>
        <v>1.55002230878169</v>
      </c>
      <c r="F20" s="169" t="n">
        <f aca="false">D20/E20</f>
        <v>2.00078153140976</v>
      </c>
      <c r="G20" s="167" t="n">
        <f aca="false">D20*E20</f>
        <v>4.8070159987027</v>
      </c>
      <c r="H20" s="168" t="n">
        <v>6124</v>
      </c>
      <c r="I20" s="168" t="n">
        <v>23</v>
      </c>
      <c r="J20" s="167" t="n">
        <f aca="false">(I20/H20)*1000</f>
        <v>3.75571521881123</v>
      </c>
      <c r="K20" s="169" t="n">
        <f aca="false">EXP(1.96/(SQRT(I20)))</f>
        <v>1.50484251503358</v>
      </c>
      <c r="L20" s="169" t="n">
        <f aca="false">J20/K20</f>
        <v>2.4957529982647</v>
      </c>
      <c r="M20" s="167" t="n">
        <f aca="false">J20*K20</f>
        <v>5.65175993562578</v>
      </c>
      <c r="N20" s="168" t="n">
        <v>8292</v>
      </c>
      <c r="O20" s="168" t="n">
        <v>23</v>
      </c>
      <c r="P20" s="167" t="n">
        <f aca="false">(O20/N20)*1000</f>
        <v>2.77375783888085</v>
      </c>
      <c r="Q20" s="169" t="n">
        <f aca="false">EXP(1.96/(SQRT(O20)))</f>
        <v>1.50484251503358</v>
      </c>
      <c r="R20" s="169" t="n">
        <f aca="false">P20/Q20</f>
        <v>1.8432213412172</v>
      </c>
      <c r="S20" s="167" t="n">
        <f aca="false">P20*Q20</f>
        <v>4.17406872235556</v>
      </c>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row>
    <row r="21" customFormat="false" ht="15" hidden="false" customHeight="false" outlineLevel="0" collapsed="false">
      <c r="A21" s="163" t="s">
        <v>97</v>
      </c>
      <c r="B21" s="168" t="n">
        <v>35097</v>
      </c>
      <c r="C21" s="168" t="n">
        <v>172</v>
      </c>
      <c r="D21" s="167" t="n">
        <f aca="false">(C21/B21)*1000</f>
        <v>4.90070376385446</v>
      </c>
      <c r="E21" s="169" t="n">
        <f aca="false">EXP(1.96/(SQRT(C21)))</f>
        <v>1.16119378267039</v>
      </c>
      <c r="F21" s="169" t="n">
        <f aca="false">D21/E21</f>
        <v>4.22040131198804</v>
      </c>
      <c r="G21" s="167" t="n">
        <f aca="false">D21*E21</f>
        <v>5.69066674129716</v>
      </c>
      <c r="H21" s="168" t="n">
        <v>34685</v>
      </c>
      <c r="I21" s="168" t="n">
        <v>139</v>
      </c>
      <c r="J21" s="167" t="n">
        <f aca="false">(I21/H21)*1000</f>
        <v>4.00749603575033</v>
      </c>
      <c r="K21" s="169" t="n">
        <f aca="false">EXP(1.96/(SQRT(I21)))</f>
        <v>1.18086241325049</v>
      </c>
      <c r="L21" s="169" t="n">
        <f aca="false">J21/K21</f>
        <v>3.39370276399868</v>
      </c>
      <c r="M21" s="167" t="n">
        <f aca="false">J21*K21</f>
        <v>4.73230143986788</v>
      </c>
      <c r="N21" s="168" t="n">
        <v>5800</v>
      </c>
      <c r="O21" s="168" t="n">
        <v>23</v>
      </c>
      <c r="P21" s="167" t="n">
        <f aca="false">(O21/N21)*1000</f>
        <v>3.96551724137931</v>
      </c>
      <c r="Q21" s="169" t="n">
        <f aca="false">EXP(1.96/(SQRT(O21)))</f>
        <v>1.50484251503358</v>
      </c>
      <c r="R21" s="169" t="n">
        <f aca="false">P21/Q21</f>
        <v>2.63517092437465</v>
      </c>
      <c r="S21" s="167" t="n">
        <f aca="false">P21*Q21</f>
        <v>5.96747893892626</v>
      </c>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row>
    <row r="22" customFormat="false" ht="15" hidden="false" customHeight="false" outlineLevel="0" collapsed="false">
      <c r="A22" s="163" t="s">
        <v>98</v>
      </c>
      <c r="B22" s="168" t="n">
        <v>17825</v>
      </c>
      <c r="C22" s="168" t="n">
        <v>69</v>
      </c>
      <c r="D22" s="167" t="n">
        <f aca="false">(C22/B22)*1000</f>
        <v>3.87096774193548</v>
      </c>
      <c r="E22" s="169" t="n">
        <f aca="false">EXP(1.96/(SQRT(C22)))</f>
        <v>1.26611894416809</v>
      </c>
      <c r="F22" s="169" t="n">
        <f aca="false">D22/E22</f>
        <v>3.05734920069372</v>
      </c>
      <c r="G22" s="167" t="n">
        <f aca="false">D22*E22</f>
        <v>4.90110559032808</v>
      </c>
      <c r="H22" s="168" t="n">
        <v>17682</v>
      </c>
      <c r="I22" s="168" t="n">
        <v>67</v>
      </c>
      <c r="J22" s="167" t="n">
        <f aca="false">(I22/H22)*1000</f>
        <v>3.78916412170569</v>
      </c>
      <c r="K22" s="169" t="n">
        <f aca="false">EXP(1.96/(SQRT(I22)))</f>
        <v>1.27055283758581</v>
      </c>
      <c r="L22" s="169" t="n">
        <f aca="false">J22/K22</f>
        <v>2.98229558788403</v>
      </c>
      <c r="M22" s="167" t="n">
        <f aca="false">J22*K22</f>
        <v>4.81433322691149</v>
      </c>
      <c r="N22" s="168" t="n">
        <v>33265</v>
      </c>
      <c r="O22" s="168" t="n">
        <v>157</v>
      </c>
      <c r="P22" s="167" t="n">
        <f aca="false">(O22/N22)*1000</f>
        <v>4.71967533443559</v>
      </c>
      <c r="Q22" s="169" t="n">
        <f aca="false">EXP(1.96/(SQRT(O22)))</f>
        <v>1.169323094127</v>
      </c>
      <c r="R22" s="169" t="n">
        <f aca="false">P22/Q22</f>
        <v>4.03624572040052</v>
      </c>
      <c r="S22" s="167" t="n">
        <f aca="false">P22*Q22</f>
        <v>5.5188253653371</v>
      </c>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row>
    <row r="23" customFormat="false" ht="15" hidden="false" customHeight="false" outlineLevel="0" collapsed="false">
      <c r="A23" s="163" t="s">
        <v>99</v>
      </c>
      <c r="B23" s="168" t="n">
        <v>7388</v>
      </c>
      <c r="C23" s="168" t="n">
        <v>26</v>
      </c>
      <c r="D23" s="167" t="n">
        <f aca="false">(C23/B23)*1000</f>
        <v>3.51922035733622</v>
      </c>
      <c r="E23" s="169" t="n">
        <f aca="false">EXP(1.96/(SQRT(C23)))</f>
        <v>1.46871464168011</v>
      </c>
      <c r="F23" s="169" t="n">
        <f aca="false">D23/E23</f>
        <v>2.39612260779975</v>
      </c>
      <c r="G23" s="167" t="n">
        <f aca="false">D23*E23</f>
        <v>5.16873046611841</v>
      </c>
      <c r="H23" s="168" t="n">
        <v>7268</v>
      </c>
      <c r="I23" s="168" t="n">
        <v>29</v>
      </c>
      <c r="J23" s="167" t="n">
        <f aca="false">(I23/H23)*1000</f>
        <v>3.99009356081453</v>
      </c>
      <c r="K23" s="169" t="n">
        <f aca="false">EXP(1.96/(SQRT(I23)))</f>
        <v>1.43902077200238</v>
      </c>
      <c r="L23" s="169" t="n">
        <f aca="false">J23/K23</f>
        <v>2.77278385305194</v>
      </c>
      <c r="M23" s="167" t="n">
        <f aca="false">J23*K23</f>
        <v>5.74182751624504</v>
      </c>
      <c r="N23" s="168" t="n">
        <v>17013</v>
      </c>
      <c r="O23" s="168" t="n">
        <v>57</v>
      </c>
      <c r="P23" s="167" t="n">
        <f aca="false">(O23/N23)*1000</f>
        <v>3.350379121848</v>
      </c>
      <c r="Q23" s="169" t="n">
        <f aca="false">EXP(1.96/(SQRT(O23)))</f>
        <v>1.29642223306107</v>
      </c>
      <c r="R23" s="169" t="n">
        <f aca="false">P23/Q23</f>
        <v>2.58432710918356</v>
      </c>
      <c r="S23" s="167" t="n">
        <f aca="false">P23*Q23</f>
        <v>4.34350598274736</v>
      </c>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row>
    <row r="24" customFormat="false" ht="15" hidden="false" customHeight="false" outlineLevel="0" collapsed="false">
      <c r="A24" s="163" t="s">
        <v>100</v>
      </c>
      <c r="B24" s="168" t="n">
        <v>17471</v>
      </c>
      <c r="C24" s="168" t="n">
        <v>66</v>
      </c>
      <c r="D24" s="167" t="n">
        <f aca="false">(C24/B24)*1000</f>
        <v>3.7776887413428</v>
      </c>
      <c r="E24" s="169" t="n">
        <f aca="false">EXP(1.96/(SQRT(C24)))</f>
        <v>1.2728510712057</v>
      </c>
      <c r="F24" s="169" t="n">
        <f aca="false">D24/E24</f>
        <v>2.96789532318531</v>
      </c>
      <c r="G24" s="167" t="n">
        <f aca="false">D24*E24</f>
        <v>4.80843516109987</v>
      </c>
      <c r="H24" s="168" t="n">
        <v>17013</v>
      </c>
      <c r="I24" s="168" t="n">
        <v>62</v>
      </c>
      <c r="J24" s="167" t="n">
        <f aca="false">(I24/H24)*1000</f>
        <v>3.64427202727326</v>
      </c>
      <c r="K24" s="169" t="n">
        <f aca="false">EXP(1.96/(SQRT(I24)))</f>
        <v>1.28263973708695</v>
      </c>
      <c r="L24" s="169" t="n">
        <f aca="false">J24/K24</f>
        <v>2.84122807199931</v>
      </c>
      <c r="M24" s="167" t="n">
        <f aca="false">J24*K24</f>
        <v>4.67428811493512</v>
      </c>
      <c r="N24" s="168" t="n">
        <v>16562</v>
      </c>
      <c r="O24" s="168" t="n">
        <v>68</v>
      </c>
      <c r="P24" s="167" t="n">
        <f aca="false">(O24/N24)*1000</f>
        <v>4.10578432556455</v>
      </c>
      <c r="Q24" s="169" t="n">
        <f aca="false">EXP(1.96/(SQRT(O24)))</f>
        <v>1.26830950143447</v>
      </c>
      <c r="R24" s="169" t="n">
        <f aca="false">P24/Q24</f>
        <v>3.23721009810371</v>
      </c>
      <c r="S24" s="167" t="n">
        <f aca="false">P24*Q24</f>
        <v>5.20740527095423</v>
      </c>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row>
    <row r="25" customFormat="false" ht="15" hidden="false" customHeight="false" outlineLevel="0" collapsed="false">
      <c r="A25" s="163" t="s">
        <v>101</v>
      </c>
      <c r="B25" s="168" t="n">
        <v>13416</v>
      </c>
      <c r="C25" s="168" t="n">
        <v>42</v>
      </c>
      <c r="D25" s="167" t="n">
        <f aca="false">(C25/B25)*1000</f>
        <v>3.13059033989267</v>
      </c>
      <c r="E25" s="169" t="n">
        <f aca="false">EXP(1.96/(SQRT(C25)))</f>
        <v>1.35314913146347</v>
      </c>
      <c r="F25" s="169" t="n">
        <f aca="false">D25/E25</f>
        <v>2.3135589914667</v>
      </c>
      <c r="G25" s="167" t="n">
        <f aca="false">D25*E25</f>
        <v>4.23615559939368</v>
      </c>
      <c r="H25" s="168" t="n">
        <v>13040</v>
      </c>
      <c r="I25" s="168" t="n">
        <v>48</v>
      </c>
      <c r="J25" s="167" t="n">
        <f aca="false">(I25/H25)*1000</f>
        <v>3.68098159509202</v>
      </c>
      <c r="K25" s="169" t="n">
        <f aca="false">EXP(1.96/(SQRT(I25)))</f>
        <v>1.32697462342827</v>
      </c>
      <c r="L25" s="169" t="n">
        <f aca="false">J25/K25</f>
        <v>2.77396532691945</v>
      </c>
      <c r="M25" s="167" t="n">
        <f aca="false">J25*K25</f>
        <v>4.88456916599364</v>
      </c>
      <c r="N25" s="168" t="n">
        <v>6883</v>
      </c>
      <c r="O25" s="168" t="n">
        <v>30</v>
      </c>
      <c r="P25" s="167" t="n">
        <f aca="false">(O25/N25)*1000</f>
        <v>4.35856457939852</v>
      </c>
      <c r="Q25" s="169" t="n">
        <f aca="false">EXP(1.96/(SQRT(O25)))</f>
        <v>1.43024449364851</v>
      </c>
      <c r="R25" s="169" t="n">
        <f aca="false">P25/Q25</f>
        <v>3.04742622590348</v>
      </c>
      <c r="S25" s="167" t="n">
        <f aca="false">P25*Q25</f>
        <v>6.23381298989618</v>
      </c>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row>
    <row r="26" customFormat="false" ht="15" hidden="false" customHeight="false" outlineLevel="0" collapsed="false">
      <c r="A26" s="163" t="s">
        <v>102</v>
      </c>
      <c r="B26" s="168" t="n">
        <v>20537</v>
      </c>
      <c r="C26" s="168" t="n">
        <v>115</v>
      </c>
      <c r="D26" s="167" t="n">
        <f aca="false">(C26/B26)*1000</f>
        <v>5.59964941325413</v>
      </c>
      <c r="E26" s="169" t="n">
        <f aca="false">EXP(1.96/(SQRT(C26)))</f>
        <v>1.20053938393199</v>
      </c>
      <c r="F26" s="169" t="n">
        <f aca="false">D26/E26</f>
        <v>4.66427798054757</v>
      </c>
      <c r="G26" s="167" t="n">
        <f aca="false">D26*E26</f>
        <v>6.72259965682324</v>
      </c>
      <c r="H26" s="168" t="n">
        <v>19867</v>
      </c>
      <c r="I26" s="168" t="n">
        <v>96</v>
      </c>
      <c r="J26" s="167" t="n">
        <f aca="false">(I26/H26)*1000</f>
        <v>4.83213368903206</v>
      </c>
      <c r="K26" s="169" t="n">
        <f aca="false">EXP(1.96/(SQRT(I26)))</f>
        <v>1.22145364570168</v>
      </c>
      <c r="L26" s="169" t="n">
        <f aca="false">J26/K26</f>
        <v>3.9560516324434</v>
      </c>
      <c r="M26" s="167" t="n">
        <f aca="false">J26*K26</f>
        <v>5.9022273109861</v>
      </c>
      <c r="N26" s="168" t="n">
        <v>16224</v>
      </c>
      <c r="O26" s="168" t="n">
        <v>46</v>
      </c>
      <c r="P26" s="167" t="n">
        <f aca="false">(O26/N26)*1000</f>
        <v>2.83530571992111</v>
      </c>
      <c r="Q26" s="169" t="n">
        <f aca="false">EXP(1.96/(SQRT(O26)))</f>
        <v>1.33507334986718</v>
      </c>
      <c r="R26" s="169" t="n">
        <f aca="false">P26/Q26</f>
        <v>2.12370782489454</v>
      </c>
      <c r="S26" s="167" t="n">
        <f aca="false">P26*Q26</f>
        <v>3.78534110539266</v>
      </c>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row>
    <row r="27" customFormat="false" ht="15" hidden="false" customHeight="false" outlineLevel="0" collapsed="false">
      <c r="A27" s="163" t="s">
        <v>103</v>
      </c>
      <c r="B27" s="168" t="n">
        <v>17491</v>
      </c>
      <c r="C27" s="168" t="n">
        <v>84</v>
      </c>
      <c r="D27" s="167" t="n">
        <f aca="false">(C27/B27)*1000</f>
        <v>4.80246984163284</v>
      </c>
      <c r="E27" s="169" t="n">
        <f aca="false">EXP(1.96/(SQRT(C27)))</f>
        <v>1.23844125002992</v>
      </c>
      <c r="F27" s="169" t="n">
        <f aca="false">D27/E27</f>
        <v>3.87783420611743</v>
      </c>
      <c r="G27" s="167" t="n">
        <f aca="false">D27*E27</f>
        <v>5.94757675390275</v>
      </c>
      <c r="H27" s="168" t="n">
        <v>17381</v>
      </c>
      <c r="I27" s="168" t="n">
        <v>89</v>
      </c>
      <c r="J27" s="167" t="n">
        <f aca="false">(I27/H27)*1000</f>
        <v>5.12053391634543</v>
      </c>
      <c r="K27" s="169" t="n">
        <f aca="false">EXP(1.96/(SQRT(I27)))</f>
        <v>1.23091720237499</v>
      </c>
      <c r="L27" s="169" t="n">
        <f aca="false">J27/K27</f>
        <v>4.15993367097773</v>
      </c>
      <c r="M27" s="167" t="n">
        <f aca="false">J27*K27</f>
        <v>6.30295328297418</v>
      </c>
      <c r="N27" s="168" t="n">
        <v>15028</v>
      </c>
      <c r="O27" s="168" t="n">
        <v>44</v>
      </c>
      <c r="P27" s="167" t="n">
        <f aca="false">(O27/N27)*1000</f>
        <v>2.92786797977109</v>
      </c>
      <c r="Q27" s="169" t="n">
        <f aca="false">EXP(1.96/(SQRT(O27)))</f>
        <v>1.34377271600675</v>
      </c>
      <c r="R27" s="169" t="n">
        <f aca="false">P27/Q27</f>
        <v>2.17884166339658</v>
      </c>
      <c r="S27" s="167" t="n">
        <f aca="false">P27*Q27</f>
        <v>3.93438910728621</v>
      </c>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row>
    <row r="28" customFormat="false" ht="15" hidden="false" customHeight="false" outlineLevel="0" collapsed="false">
      <c r="A28" s="163" t="s">
        <v>104</v>
      </c>
      <c r="B28" s="168" t="n">
        <v>11812</v>
      </c>
      <c r="C28" s="168" t="n">
        <v>40</v>
      </c>
      <c r="D28" s="167" t="n">
        <f aca="false">(C28/B28)*1000</f>
        <v>3.38638672536404</v>
      </c>
      <c r="E28" s="169" t="n">
        <f aca="false">EXP(1.96/(SQRT(C28)))</f>
        <v>1.3632931555512</v>
      </c>
      <c r="F28" s="169" t="n">
        <f aca="false">D28/E28</f>
        <v>2.48397544693523</v>
      </c>
      <c r="G28" s="167" t="n">
        <f aca="false">D28*E28</f>
        <v>4.61663784473824</v>
      </c>
      <c r="H28" s="168" t="n">
        <v>11580</v>
      </c>
      <c r="I28" s="168" t="n">
        <v>42</v>
      </c>
      <c r="J28" s="167" t="n">
        <f aca="false">(I28/H28)*1000</f>
        <v>3.62694300518135</v>
      </c>
      <c r="K28" s="169" t="n">
        <f aca="false">EXP(1.96/(SQRT(I28)))</f>
        <v>1.35314913146347</v>
      </c>
      <c r="L28" s="169" t="n">
        <f aca="false">J28/K28</f>
        <v>2.68037197146091</v>
      </c>
      <c r="M28" s="167" t="n">
        <f aca="false">J28*K28</f>
        <v>4.90779477732864</v>
      </c>
      <c r="N28" s="168" t="n">
        <v>9607</v>
      </c>
      <c r="O28" s="168" t="n">
        <v>23</v>
      </c>
      <c r="P28" s="167" t="n">
        <f aca="false">(O28/N28)*1000</f>
        <v>2.39408764442594</v>
      </c>
      <c r="Q28" s="169" t="n">
        <f aca="false">EXP(1.96/(SQRT(O28)))</f>
        <v>1.50484251503358</v>
      </c>
      <c r="R28" s="169" t="n">
        <f aca="false">P28/Q28</f>
        <v>1.5909223859033</v>
      </c>
      <c r="S28" s="167" t="n">
        <f aca="false">P28*Q28</f>
        <v>3.60272487204874</v>
      </c>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row>
    <row r="29" customFormat="false" ht="15" hidden="false" customHeight="false" outlineLevel="0" collapsed="false">
      <c r="A29" s="163" t="s">
        <v>105</v>
      </c>
      <c r="B29" s="168" t="n">
        <v>7017</v>
      </c>
      <c r="C29" s="168" t="n">
        <v>33</v>
      </c>
      <c r="D29" s="167" t="n">
        <f aca="false">(C29/B29)*1000</f>
        <v>4.70286447199658</v>
      </c>
      <c r="E29" s="169" t="n">
        <f aca="false">EXP(1.96/(SQRT(C29)))</f>
        <v>1.40662357591267</v>
      </c>
      <c r="F29" s="169" t="n">
        <f aca="false">D29/E29</f>
        <v>3.34337100026578</v>
      </c>
      <c r="G29" s="167" t="n">
        <f aca="false">D29*E29</f>
        <v>6.6151600406325</v>
      </c>
      <c r="H29" s="168" t="n">
        <v>6767</v>
      </c>
      <c r="I29" s="168" t="n">
        <v>25</v>
      </c>
      <c r="J29" s="167" t="n">
        <f aca="false">(I29/H29)*1000</f>
        <v>3.69439929067534</v>
      </c>
      <c r="K29" s="169" t="n">
        <f aca="false">EXP(1.96/(SQRT(I29)))</f>
        <v>1.47993771140229</v>
      </c>
      <c r="L29" s="169" t="n">
        <f aca="false">J29/K29</f>
        <v>2.49632079932254</v>
      </c>
      <c r="M29" s="167" t="n">
        <f aca="false">J29*K29</f>
        <v>5.4674808312483</v>
      </c>
      <c r="N29" s="168" t="n">
        <v>19205</v>
      </c>
      <c r="O29" s="168" t="n">
        <v>72</v>
      </c>
      <c r="P29" s="167" t="n">
        <f aca="false">(O29/N29)*1000</f>
        <v>3.74902369174694</v>
      </c>
      <c r="Q29" s="169" t="n">
        <f aca="false">EXP(1.96/(SQRT(O29)))</f>
        <v>1.25984439233194</v>
      </c>
      <c r="R29" s="169" t="n">
        <f aca="false">P29/Q29</f>
        <v>2.97578313207999</v>
      </c>
      <c r="S29" s="167" t="n">
        <f aca="false">P29*Q29</f>
        <v>4.72318647476696</v>
      </c>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row>
    <row r="30" customFormat="false" ht="15" hidden="false" customHeight="false" outlineLevel="0" collapsed="false">
      <c r="A30" s="163" t="s">
        <v>106</v>
      </c>
      <c r="B30" s="168" t="n">
        <v>13452</v>
      </c>
      <c r="C30" s="168" t="n">
        <v>64</v>
      </c>
      <c r="D30" s="167" t="n">
        <f aca="false">(C30/B30)*1000</f>
        <v>4.75765685399941</v>
      </c>
      <c r="E30" s="169" t="n">
        <f aca="false">EXP(1.96/(SQRT(C30)))</f>
        <v>1.27762131320489</v>
      </c>
      <c r="F30" s="169" t="n">
        <f aca="false">D30/E30</f>
        <v>3.72383961102286</v>
      </c>
      <c r="G30" s="167" t="n">
        <f aca="false">D30*E30</f>
        <v>6.07848379758495</v>
      </c>
      <c r="H30" s="168" t="n">
        <v>13358</v>
      </c>
      <c r="I30" s="168" t="n">
        <v>63</v>
      </c>
      <c r="J30" s="167" t="n">
        <f aca="false">(I30/H30)*1000</f>
        <v>4.71627489145082</v>
      </c>
      <c r="K30" s="169" t="n">
        <f aca="false">EXP(1.96/(SQRT(I30)))</f>
        <v>1.28009819397573</v>
      </c>
      <c r="L30" s="169" t="n">
        <f aca="false">J30/K30</f>
        <v>3.68430712084906</v>
      </c>
      <c r="M30" s="167" t="n">
        <f aca="false">J30*K30</f>
        <v>6.03729497083929</v>
      </c>
      <c r="N30" s="168" t="n">
        <v>11171</v>
      </c>
      <c r="O30" s="168" t="n">
        <v>34</v>
      </c>
      <c r="P30" s="167" t="n">
        <f aca="false">(O30/N30)*1000</f>
        <v>3.04359502282696</v>
      </c>
      <c r="Q30" s="169" t="n">
        <f aca="false">EXP(1.96/(SQRT(O30)))</f>
        <v>1.39953106491464</v>
      </c>
      <c r="R30" s="169" t="n">
        <f aca="false">P30/Q30</f>
        <v>2.17472487687338</v>
      </c>
      <c r="S30" s="167" t="n">
        <f aca="false">P30*Q30</f>
        <v>4.25960578346593</v>
      </c>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row>
    <row r="31" customFormat="false" ht="15" hidden="false" customHeight="false" outlineLevel="0" collapsed="false">
      <c r="A31" s="163" t="s">
        <v>107</v>
      </c>
      <c r="B31" s="168" t="n">
        <v>12255</v>
      </c>
      <c r="C31" s="168" t="n">
        <v>52</v>
      </c>
      <c r="D31" s="167" t="n">
        <f aca="false">(C31/B31)*1000</f>
        <v>4.24316605467156</v>
      </c>
      <c r="E31" s="169" t="n">
        <f aca="false">EXP(1.96/(SQRT(C31)))</f>
        <v>1.31232857332113</v>
      </c>
      <c r="F31" s="169" t="n">
        <f aca="false">D31/E31</f>
        <v>3.23331072791725</v>
      </c>
      <c r="G31" s="167" t="n">
        <f aca="false">D31*E31</f>
        <v>5.5684280548918</v>
      </c>
      <c r="H31" s="168" t="n">
        <v>12040</v>
      </c>
      <c r="I31" s="168" t="n">
        <v>50</v>
      </c>
      <c r="J31" s="167" t="n">
        <f aca="false">(I31/H31)*1000</f>
        <v>4.15282392026578</v>
      </c>
      <c r="K31" s="169" t="n">
        <f aca="false">EXP(1.96/(SQRT(I31)))</f>
        <v>1.3194115717409</v>
      </c>
      <c r="L31" s="169" t="n">
        <f aca="false">J31/K31</f>
        <v>3.14748180871744</v>
      </c>
      <c r="M31" s="167" t="n">
        <f aca="false">J31*K31</f>
        <v>5.4792839358011</v>
      </c>
      <c r="N31" s="168" t="n">
        <v>6600</v>
      </c>
      <c r="O31" s="168" t="n">
        <v>39</v>
      </c>
      <c r="P31" s="167" t="n">
        <f aca="false">(O31/N31)*1000</f>
        <v>5.90909090909091</v>
      </c>
      <c r="Q31" s="169" t="n">
        <f aca="false">EXP(1.96/(SQRT(O31)))</f>
        <v>1.3686860355302</v>
      </c>
      <c r="R31" s="169" t="n">
        <f aca="false">P31/Q31</f>
        <v>4.31734580151673</v>
      </c>
      <c r="S31" s="167" t="n">
        <f aca="false">P31*Q31</f>
        <v>8.08769020995121</v>
      </c>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row>
    <row r="32" customFormat="false" ht="15" hidden="false" customHeight="false" outlineLevel="0" collapsed="false">
      <c r="A32" s="163" t="s">
        <v>108</v>
      </c>
      <c r="B32" s="168" t="n">
        <v>9471</v>
      </c>
      <c r="C32" s="168" t="n">
        <v>37</v>
      </c>
      <c r="D32" s="167" t="n">
        <f aca="false">(C32/B32)*1000</f>
        <v>3.90666244324781</v>
      </c>
      <c r="E32" s="169" t="n">
        <f aca="false">EXP(1.96/(SQRT(C32)))</f>
        <v>1.38019116524957</v>
      </c>
      <c r="F32" s="169" t="n">
        <f aca="false">D32/E32</f>
        <v>2.83052271425126</v>
      </c>
      <c r="G32" s="167" t="n">
        <f aca="false">D32*E32</f>
        <v>5.39194098978291</v>
      </c>
      <c r="H32" s="168" t="n">
        <v>9097</v>
      </c>
      <c r="I32" s="168" t="n">
        <v>39</v>
      </c>
      <c r="J32" s="167" t="n">
        <f aca="false">(I32/H32)*1000</f>
        <v>4.28712762449159</v>
      </c>
      <c r="K32" s="169" t="n">
        <f aca="false">EXP(1.96/(SQRT(I32)))</f>
        <v>1.3686860355302</v>
      </c>
      <c r="L32" s="169" t="n">
        <f aca="false">J32/K32</f>
        <v>3.13229441464334</v>
      </c>
      <c r="M32" s="167" t="n">
        <f aca="false">J32*K32</f>
        <v>5.86773171217742</v>
      </c>
      <c r="N32" s="168" t="n">
        <v>12549</v>
      </c>
      <c r="O32" s="168" t="n">
        <v>42</v>
      </c>
      <c r="P32" s="167" t="n">
        <f aca="false">(O32/N32)*1000</f>
        <v>3.34688022950036</v>
      </c>
      <c r="Q32" s="169" t="n">
        <f aca="false">EXP(1.96/(SQRT(O32)))</f>
        <v>1.35314913146347</v>
      </c>
      <c r="R32" s="169" t="n">
        <f aca="false">P32/Q32</f>
        <v>2.47340086297851</v>
      </c>
      <c r="S32" s="167" t="n">
        <f aca="false">P32*Q32</f>
        <v>4.52882807566066</v>
      </c>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row>
    <row r="33" customFormat="false" ht="15" hidden="false" customHeight="false" outlineLevel="0" collapsed="false">
      <c r="A33" s="163" t="s">
        <v>109</v>
      </c>
      <c r="B33" s="168" t="n">
        <v>18851</v>
      </c>
      <c r="C33" s="168" t="n">
        <v>74</v>
      </c>
      <c r="D33" s="167" t="n">
        <f aca="false">(C33/B33)*1000</f>
        <v>3.92552119250968</v>
      </c>
      <c r="E33" s="169" t="n">
        <f aca="false">EXP(1.96/(SQRT(C33)))</f>
        <v>1.25589111440825</v>
      </c>
      <c r="F33" s="169" t="n">
        <f aca="false">D33/E33</f>
        <v>3.12568593524871</v>
      </c>
      <c r="G33" s="167" t="n">
        <f aca="false">D33*E33</f>
        <v>4.93002718509417</v>
      </c>
      <c r="H33" s="168" t="n">
        <v>18244</v>
      </c>
      <c r="I33" s="168" t="n">
        <v>54</v>
      </c>
      <c r="J33" s="167" t="n">
        <f aca="false">(I33/H33)*1000</f>
        <v>2.95987721990792</v>
      </c>
      <c r="K33" s="169" t="n">
        <f aca="false">EXP(1.96/(SQRT(I33)))</f>
        <v>1.30567770014605</v>
      </c>
      <c r="L33" s="169" t="n">
        <f aca="false">J33/K33</f>
        <v>2.26692790998638</v>
      </c>
      <c r="M33" s="167" t="n">
        <f aca="false">J33*K33</f>
        <v>3.86464568120405</v>
      </c>
      <c r="N33" s="168" t="n">
        <v>8591</v>
      </c>
      <c r="O33" s="168" t="n">
        <v>44</v>
      </c>
      <c r="P33" s="167" t="n">
        <f aca="false">(O33/N33)*1000</f>
        <v>5.12163892445583</v>
      </c>
      <c r="Q33" s="169" t="n">
        <f aca="false">EXP(1.96/(SQRT(O33)))</f>
        <v>1.34377271600675</v>
      </c>
      <c r="R33" s="169" t="n">
        <f aca="false">P33/Q33</f>
        <v>3.81138779158698</v>
      </c>
      <c r="S33" s="167" t="n">
        <f aca="false">P33*Q33</f>
        <v>6.88231864792192</v>
      </c>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row>
    <row r="34" customFormat="false" ht="15" hidden="false" customHeight="false" outlineLevel="0" collapsed="false">
      <c r="A34" s="163" t="s">
        <v>110</v>
      </c>
      <c r="B34" s="168" t="n">
        <v>30508</v>
      </c>
      <c r="C34" s="168" t="n">
        <v>128</v>
      </c>
      <c r="D34" s="167" t="n">
        <f aca="false">(C34/B34)*1000</f>
        <v>4.19562082076832</v>
      </c>
      <c r="E34" s="169" t="n">
        <f aca="false">EXP(1.96/(SQRT(C34)))</f>
        <v>1.1891528482616</v>
      </c>
      <c r="F34" s="169" t="n">
        <f aca="false">D34/E34</f>
        <v>3.52824351125411</v>
      </c>
      <c r="G34" s="167" t="n">
        <f aca="false">D34*E34</f>
        <v>4.98923444924231</v>
      </c>
      <c r="H34" s="168" t="n">
        <v>29708</v>
      </c>
      <c r="I34" s="168" t="n">
        <v>119</v>
      </c>
      <c r="J34" s="167" t="n">
        <f aca="false">(I34/H34)*1000</f>
        <v>4.00565504241282</v>
      </c>
      <c r="K34" s="169" t="n">
        <f aca="false">EXP(1.96/(SQRT(I34)))</f>
        <v>1.19682582384697</v>
      </c>
      <c r="L34" s="169" t="n">
        <f aca="false">J34/K34</f>
        <v>3.34689890759325</v>
      </c>
      <c r="M34" s="167" t="n">
        <f aca="false">J34*K34</f>
        <v>4.7940713961825</v>
      </c>
      <c r="N34" s="168" t="n">
        <v>17058</v>
      </c>
      <c r="O34" s="168" t="n">
        <v>44</v>
      </c>
      <c r="P34" s="167" t="n">
        <f aca="false">(O34/N34)*1000</f>
        <v>2.57943486926955</v>
      </c>
      <c r="Q34" s="169" t="n">
        <f aca="false">EXP(1.96/(SQRT(O34)))</f>
        <v>1.34377271600675</v>
      </c>
      <c r="R34" s="169" t="n">
        <f aca="false">P34/Q34</f>
        <v>1.91954698777839</v>
      </c>
      <c r="S34" s="167" t="n">
        <f aca="false">P34*Q34</f>
        <v>3.46617420004087</v>
      </c>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row>
    <row r="35" customFormat="false" ht="15" hidden="false" customHeight="false" outlineLevel="0" collapsed="false">
      <c r="A35" s="163" t="s">
        <v>111</v>
      </c>
      <c r="B35" s="168" t="n">
        <v>27502</v>
      </c>
      <c r="C35" s="168" t="n">
        <v>105</v>
      </c>
      <c r="D35" s="167" t="n">
        <f aca="false">(C35/B35)*1000</f>
        <v>3.81790415242528</v>
      </c>
      <c r="E35" s="169" t="n">
        <f aca="false">EXP(1.96/(SQRT(C35)))</f>
        <v>1.21079408662765</v>
      </c>
      <c r="F35" s="169" t="n">
        <f aca="false">D35/E35</f>
        <v>3.1532233222736</v>
      </c>
      <c r="G35" s="167" t="n">
        <f aca="false">D35*E35</f>
        <v>4.62269577106769</v>
      </c>
      <c r="H35" s="168" t="n">
        <v>27359</v>
      </c>
      <c r="I35" s="168" t="n">
        <v>101</v>
      </c>
      <c r="J35" s="167" t="n">
        <f aca="false">(I35/H35)*1000</f>
        <v>3.69165539676158</v>
      </c>
      <c r="K35" s="169" t="n">
        <f aca="false">EXP(1.96/(SQRT(I35)))</f>
        <v>1.21534415190546</v>
      </c>
      <c r="L35" s="169" t="n">
        <f aca="false">J35/K35</f>
        <v>3.03753911266505</v>
      </c>
      <c r="M35" s="167" t="n">
        <f aca="false">J35*K35</f>
        <v>4.48663179730443</v>
      </c>
      <c r="N35" s="168" t="n">
        <v>25738</v>
      </c>
      <c r="O35" s="168" t="n">
        <v>92</v>
      </c>
      <c r="P35" s="167" t="n">
        <f aca="false">(O35/N35)*1000</f>
        <v>3.57448131167923</v>
      </c>
      <c r="Q35" s="169" t="n">
        <f aca="false">EXP(1.96/(SQRT(O35)))</f>
        <v>1.2267202268788</v>
      </c>
      <c r="R35" s="169" t="n">
        <f aca="false">P35/Q35</f>
        <v>2.91385210201836</v>
      </c>
      <c r="S35" s="167" t="n">
        <f aca="false">P35*Q35</f>
        <v>4.38488852563718</v>
      </c>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row>
    <row r="36" customFormat="false" ht="15" hidden="false" customHeight="false" outlineLevel="0" collapsed="false">
      <c r="A36" s="163" t="s">
        <v>112</v>
      </c>
      <c r="B36" s="168" t="n">
        <v>8561</v>
      </c>
      <c r="C36" s="168" t="n">
        <v>25</v>
      </c>
      <c r="D36" s="167" t="n">
        <f aca="false">(C36/B36)*1000</f>
        <v>2.92021960051396</v>
      </c>
      <c r="E36" s="169" t="n">
        <f aca="false">EXP(1.96/(SQRT(C36)))</f>
        <v>1.47993771140229</v>
      </c>
      <c r="F36" s="169" t="n">
        <f aca="false">D36/E36</f>
        <v>1.97320439773574</v>
      </c>
      <c r="G36" s="167" t="n">
        <f aca="false">D36*E36</f>
        <v>4.32174311237673</v>
      </c>
      <c r="H36" s="168" t="n">
        <v>8500</v>
      </c>
      <c r="I36" s="168" t="n">
        <v>35</v>
      </c>
      <c r="J36" s="167" t="n">
        <f aca="false">(I36/H36)*1000</f>
        <v>4.11764705882353</v>
      </c>
      <c r="K36" s="169" t="n">
        <f aca="false">EXP(1.96/(SQRT(I36)))</f>
        <v>1.39277821452446</v>
      </c>
      <c r="L36" s="169" t="n">
        <f aca="false">J36/K36</f>
        <v>2.95642695720181</v>
      </c>
      <c r="M36" s="167" t="n">
        <f aca="false">J36*K36</f>
        <v>5.73496911863014</v>
      </c>
      <c r="N36" s="168" t="n">
        <v>7933</v>
      </c>
      <c r="O36" s="168" t="n">
        <v>31</v>
      </c>
      <c r="P36" s="167" t="n">
        <f aca="false">(O36/N36)*1000</f>
        <v>3.90772721542922</v>
      </c>
      <c r="Q36" s="169" t="n">
        <f aca="false">EXP(1.96/(SQRT(O36)))</f>
        <v>1.42194605118441</v>
      </c>
      <c r="R36" s="169" t="n">
        <f aca="false">P36/Q36</f>
        <v>2.74815434254645</v>
      </c>
      <c r="S36" s="167" t="n">
        <f aca="false">P36*Q36</f>
        <v>5.55657728308544</v>
      </c>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row>
    <row r="37" customFormat="false" ht="15" hidden="false" customHeight="false" outlineLevel="0" collapsed="false">
      <c r="A37" s="163" t="s">
        <v>113</v>
      </c>
      <c r="B37" s="168" t="n">
        <v>10789</v>
      </c>
      <c r="C37" s="168" t="n">
        <v>60</v>
      </c>
      <c r="D37" s="167" t="n">
        <f aca="false">(C37/B37)*1000</f>
        <v>5.56121976086755</v>
      </c>
      <c r="E37" s="169" t="n">
        <f aca="false">EXP(1.96/(SQRT(C37)))</f>
        <v>1.28792824013893</v>
      </c>
      <c r="F37" s="169" t="n">
        <f aca="false">D37/E37</f>
        <v>4.31795777711006</v>
      </c>
      <c r="G37" s="167" t="n">
        <f aca="false">D37*E37</f>
        <v>7.16245197963997</v>
      </c>
      <c r="H37" s="168" t="n">
        <v>10558</v>
      </c>
      <c r="I37" s="168" t="n">
        <v>49</v>
      </c>
      <c r="J37" s="167" t="n">
        <f aca="false">(I37/H37)*1000</f>
        <v>4.64103049820042</v>
      </c>
      <c r="K37" s="169" t="n">
        <f aca="false">EXP(1.96/(SQRT(I37)))</f>
        <v>1.32312981233744</v>
      </c>
      <c r="L37" s="169" t="n">
        <f aca="false">J37/K37</f>
        <v>3.50761539414004</v>
      </c>
      <c r="M37" s="167" t="n">
        <f aca="false">J37*K37</f>
        <v>6.14068581213624</v>
      </c>
      <c r="N37" s="168" t="n">
        <v>10134</v>
      </c>
      <c r="O37" s="168" t="n">
        <v>64</v>
      </c>
      <c r="P37" s="167" t="n">
        <f aca="false">(O37/N37)*1000</f>
        <v>6.31537398855339</v>
      </c>
      <c r="Q37" s="169" t="n">
        <f aca="false">EXP(1.96/(SQRT(O37)))</f>
        <v>1.27762131320489</v>
      </c>
      <c r="R37" s="169" t="n">
        <f aca="false">P37/Q37</f>
        <v>4.94307188153538</v>
      </c>
      <c r="S37" s="167" t="n">
        <f aca="false">P37*Q37</f>
        <v>8.06865640863556</v>
      </c>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row>
    <row r="38" customFormat="false" ht="15" hidden="false" customHeight="false" outlineLevel="0" collapsed="false">
      <c r="A38" s="163" t="s">
        <v>114</v>
      </c>
      <c r="B38" s="168" t="n">
        <v>4767</v>
      </c>
      <c r="C38" s="168" t="n">
        <v>16</v>
      </c>
      <c r="D38" s="167" t="n">
        <f aca="false">(C38/B38)*1000</f>
        <v>3.35640864275226</v>
      </c>
      <c r="E38" s="169" t="n">
        <f aca="false">EXP(1.96/(SQRT(C38)))</f>
        <v>1.63231621995538</v>
      </c>
      <c r="F38" s="169" t="n">
        <f aca="false">D38/E38</f>
        <v>2.05622452421872</v>
      </c>
      <c r="G38" s="167" t="n">
        <f aca="false">D38*E38</f>
        <v>5.47872026836293</v>
      </c>
      <c r="H38" s="168" t="n">
        <v>4608</v>
      </c>
      <c r="I38" s="168" t="n">
        <v>10</v>
      </c>
      <c r="J38" s="167" t="n">
        <f aca="false">(I38/H38)*1000</f>
        <v>2.17013888888889</v>
      </c>
      <c r="K38" s="169" t="n">
        <f aca="false">EXP(1.96/(SQRT(I38)))</f>
        <v>1.85856822797275</v>
      </c>
      <c r="L38" s="169" t="n">
        <f aca="false">J38/K38</f>
        <v>1.16764015236394</v>
      </c>
      <c r="M38" s="167" t="n">
        <f aca="false">J38*K38</f>
        <v>4.03335118917698</v>
      </c>
      <c r="N38" s="168" t="n">
        <v>21613</v>
      </c>
      <c r="O38" s="168" t="n">
        <v>93</v>
      </c>
      <c r="P38" s="167" t="n">
        <f aca="false">(O38/N38)*1000</f>
        <v>4.30296580761579</v>
      </c>
      <c r="Q38" s="169" t="n">
        <f aca="false">EXP(1.96/(SQRT(O38)))</f>
        <v>1.22536962376158</v>
      </c>
      <c r="R38" s="169" t="n">
        <f aca="false">P38/Q38</f>
        <v>3.51156559145537</v>
      </c>
      <c r="S38" s="167" t="n">
        <f aca="false">P38*Q38</f>
        <v>5.27272359273712</v>
      </c>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row>
    <row r="39" customFormat="false" ht="15" hidden="false" customHeight="false" outlineLevel="0" collapsed="false">
      <c r="A39" s="163" t="s">
        <v>115</v>
      </c>
      <c r="B39" s="168" t="n">
        <v>5224</v>
      </c>
      <c r="C39" s="168" t="n">
        <v>24</v>
      </c>
      <c r="D39" s="167" t="n">
        <f aca="false">(C39/B39)*1000</f>
        <v>4.59418070444104</v>
      </c>
      <c r="E39" s="169" t="n">
        <f aca="false">EXP(1.96/(SQRT(C39)))</f>
        <v>1.49194900859792</v>
      </c>
      <c r="F39" s="169" t="n">
        <f aca="false">D39/E39</f>
        <v>3.07931482776245</v>
      </c>
      <c r="G39" s="167" t="n">
        <f aca="false">D39*E39</f>
        <v>6.85428334731049</v>
      </c>
      <c r="H39" s="168" t="n">
        <v>5155</v>
      </c>
      <c r="I39" s="168" t="n">
        <v>24</v>
      </c>
      <c r="J39" s="167" t="n">
        <f aca="false">(I39/H39)*1000</f>
        <v>4.6556741028128</v>
      </c>
      <c r="K39" s="169" t="n">
        <f aca="false">EXP(1.96/(SQRT(I39)))</f>
        <v>1.49194900859792</v>
      </c>
      <c r="L39" s="169" t="n">
        <f aca="false">J39/K39</f>
        <v>3.12053165086926</v>
      </c>
      <c r="M39" s="167" t="n">
        <f aca="false">J39*K39</f>
        <v>6.94602836204655</v>
      </c>
      <c r="N39" s="168" t="n">
        <v>4581</v>
      </c>
      <c r="O39" s="168" t="n">
        <v>18</v>
      </c>
      <c r="P39" s="167" t="n">
        <f aca="false">(O39/N39)*1000</f>
        <v>3.92927308447937</v>
      </c>
      <c r="Q39" s="169" t="n">
        <f aca="false">EXP(1.96/(SQRT(O39)))</f>
        <v>1.58720789289023</v>
      </c>
      <c r="R39" s="169" t="n">
        <f aca="false">P39/Q39</f>
        <v>2.47558817095117</v>
      </c>
      <c r="S39" s="167" t="n">
        <f aca="false">P39*Q39</f>
        <v>6.23657325300678</v>
      </c>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row>
    <row r="40" customFormat="false" ht="15" hidden="false" customHeight="false" outlineLevel="0" collapsed="false">
      <c r="A40" s="163" t="s">
        <v>116</v>
      </c>
      <c r="B40" s="168" t="n">
        <v>23865</v>
      </c>
      <c r="C40" s="168" t="n">
        <v>121</v>
      </c>
      <c r="D40" s="167" t="n">
        <f aca="false">(C40/B40)*1000</f>
        <v>5.0701864655353</v>
      </c>
      <c r="E40" s="169" t="n">
        <f aca="false">EXP(1.96/(SQRT(C40)))</f>
        <v>1.19504258195267</v>
      </c>
      <c r="F40" s="169" t="n">
        <f aca="false">D40/E40</f>
        <v>4.24268268102274</v>
      </c>
      <c r="G40" s="167" t="n">
        <f aca="false">D40*E40</f>
        <v>6.05908872475481</v>
      </c>
      <c r="H40" s="168" t="n">
        <v>23205</v>
      </c>
      <c r="I40" s="168" t="n">
        <v>109</v>
      </c>
      <c r="J40" s="167" t="n">
        <f aca="false">(I40/H40)*1000</f>
        <v>4.69726352079293</v>
      </c>
      <c r="K40" s="169" t="n">
        <f aca="false">EXP(1.96/(SQRT(I40)))</f>
        <v>1.20651248229688</v>
      </c>
      <c r="L40" s="169" t="n">
        <f aca="false">J40/K40</f>
        <v>3.89325729299592</v>
      </c>
      <c r="M40" s="167" t="n">
        <f aca="false">J40*K40</f>
        <v>5.66730707047445</v>
      </c>
      <c r="N40" s="168" t="n">
        <v>4908</v>
      </c>
      <c r="O40" s="168" t="n">
        <v>11</v>
      </c>
      <c r="P40" s="167" t="n">
        <f aca="false">(O40/N40)*1000</f>
        <v>2.24123879380603</v>
      </c>
      <c r="Q40" s="169" t="n">
        <f aca="false">EXP(1.96/(SQRT(O40)))</f>
        <v>1.80572511228417</v>
      </c>
      <c r="R40" s="169" t="n">
        <f aca="false">P40/Q40</f>
        <v>1.24118492818154</v>
      </c>
      <c r="S40" s="167" t="n">
        <f aca="false">P40*Q40</f>
        <v>4.04706117260103</v>
      </c>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row>
    <row r="41" customFormat="false" ht="15" hidden="false" customHeight="false" outlineLevel="0" collapsed="false">
      <c r="A41" s="163" t="s">
        <v>117</v>
      </c>
      <c r="B41" s="168" t="n">
        <v>19947</v>
      </c>
      <c r="C41" s="168" t="n">
        <v>74</v>
      </c>
      <c r="D41" s="167" t="n">
        <f aca="false">(C41/B41)*1000</f>
        <v>3.70983105228857</v>
      </c>
      <c r="E41" s="169" t="n">
        <f aca="false">EXP(1.96/(SQRT(C41)))</f>
        <v>1.25589111440825</v>
      </c>
      <c r="F41" s="169" t="n">
        <f aca="false">D41/E41</f>
        <v>2.9539432278224</v>
      </c>
      <c r="G41" s="167" t="n">
        <f aca="false">D41*E41</f>
        <v>4.659143854525</v>
      </c>
      <c r="H41" s="168" t="n">
        <v>19381</v>
      </c>
      <c r="I41" s="168" t="n">
        <v>70</v>
      </c>
      <c r="J41" s="167" t="n">
        <f aca="false">(I41/H41)*1000</f>
        <v>3.61178473762964</v>
      </c>
      <c r="K41" s="169" t="n">
        <f aca="false">EXP(1.96/(SQRT(I41)))</f>
        <v>1.26397915896678</v>
      </c>
      <c r="L41" s="169" t="n">
        <f aca="false">J41/K41</f>
        <v>2.85747174864974</v>
      </c>
      <c r="M41" s="167" t="n">
        <f aca="false">J41*K41</f>
        <v>4.56522063503816</v>
      </c>
      <c r="N41" s="168" t="n">
        <v>18502</v>
      </c>
      <c r="O41" s="168" t="n">
        <v>89</v>
      </c>
      <c r="P41" s="167" t="n">
        <f aca="false">(O41/N41)*1000</f>
        <v>4.8102907793752</v>
      </c>
      <c r="Q41" s="169" t="n">
        <f aca="false">EXP(1.96/(SQRT(O41)))</f>
        <v>1.23091720237499</v>
      </c>
      <c r="R41" s="169" t="n">
        <f aca="false">P41/Q41</f>
        <v>3.90789142445487</v>
      </c>
      <c r="S41" s="167" t="n">
        <f aca="false">P41*Q41</f>
        <v>5.92106966875874</v>
      </c>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row>
    <row r="42" customFormat="false" ht="15" hidden="false" customHeight="false" outlineLevel="0" collapsed="false">
      <c r="A42" s="163" t="s">
        <v>118</v>
      </c>
      <c r="B42" s="168" t="n">
        <v>16170</v>
      </c>
      <c r="C42" s="168" t="n">
        <v>84</v>
      </c>
      <c r="D42" s="167" t="n">
        <f aca="false">(C42/B42)*1000</f>
        <v>5.1948051948052</v>
      </c>
      <c r="E42" s="169" t="n">
        <f aca="false">EXP(1.96/(SQRT(C42)))</f>
        <v>1.23844125002992</v>
      </c>
      <c r="F42" s="169" t="n">
        <f aca="false">D42/E42</f>
        <v>4.19463191708102</v>
      </c>
      <c r="G42" s="167" t="n">
        <f aca="false">D42*E42</f>
        <v>6.43346103911645</v>
      </c>
      <c r="H42" s="168" t="n">
        <v>16008</v>
      </c>
      <c r="I42" s="168" t="n">
        <v>71</v>
      </c>
      <c r="J42" s="167" t="n">
        <f aca="false">(I42/H42)*1000</f>
        <v>4.43528235882059</v>
      </c>
      <c r="K42" s="169" t="n">
        <f aca="false">EXP(1.96/(SQRT(I42)))</f>
        <v>1.26188824334797</v>
      </c>
      <c r="L42" s="169" t="n">
        <f aca="false">J42/K42</f>
        <v>3.5147980672624</v>
      </c>
      <c r="M42" s="167" t="n">
        <f aca="false">J42*K42</f>
        <v>5.59683066452435</v>
      </c>
      <c r="N42" s="168" t="n">
        <v>15350</v>
      </c>
      <c r="O42" s="168" t="n">
        <v>73</v>
      </c>
      <c r="P42" s="167" t="n">
        <f aca="false">(O42/N42)*1000</f>
        <v>4.7557003257329</v>
      </c>
      <c r="Q42" s="169" t="n">
        <f aca="false">EXP(1.96/(SQRT(O42)))</f>
        <v>1.25784589214457</v>
      </c>
      <c r="R42" s="169" t="n">
        <f aca="false">P42/Q42</f>
        <v>3.78082907885055</v>
      </c>
      <c r="S42" s="167" t="n">
        <f aca="false">P42*Q42</f>
        <v>5.98193811899372</v>
      </c>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row>
    <row r="43" customFormat="false" ht="15" hidden="false" customHeight="false" outlineLevel="0" collapsed="false">
      <c r="A43" s="163" t="s">
        <v>119</v>
      </c>
      <c r="B43" s="168" t="n">
        <v>11613</v>
      </c>
      <c r="C43" s="168" t="n">
        <v>37</v>
      </c>
      <c r="D43" s="167" t="n">
        <f aca="false">(C43/B43)*1000</f>
        <v>3.18608456040644</v>
      </c>
      <c r="E43" s="169" t="n">
        <f aca="false">EXP(1.96/(SQRT(C43)))</f>
        <v>1.38019116524957</v>
      </c>
      <c r="F43" s="169" t="n">
        <f aca="false">D43/E43</f>
        <v>2.30843715032065</v>
      </c>
      <c r="G43" s="167" t="n">
        <f aca="false">D43*E43</f>
        <v>4.39740576201102</v>
      </c>
      <c r="H43" s="168" t="n">
        <v>11557</v>
      </c>
      <c r="I43" s="168" t="n">
        <v>42</v>
      </c>
      <c r="J43" s="167" t="n">
        <f aca="false">(I43/H43)*1000</f>
        <v>3.63416111447608</v>
      </c>
      <c r="K43" s="169" t="n">
        <f aca="false">EXP(1.96/(SQRT(I43)))</f>
        <v>1.35314913146347</v>
      </c>
      <c r="L43" s="169" t="n">
        <f aca="false">J43/K43</f>
        <v>2.68570627580837</v>
      </c>
      <c r="M43" s="167" t="n">
        <f aca="false">J43*K43</f>
        <v>4.91756195565161</v>
      </c>
      <c r="N43" s="168" t="n">
        <v>11054</v>
      </c>
      <c r="O43" s="168" t="n">
        <v>37</v>
      </c>
      <c r="P43" s="167" t="n">
        <f aca="false">(O43/N43)*1000</f>
        <v>3.34720463180749</v>
      </c>
      <c r="Q43" s="169" t="n">
        <f aca="false">EXP(1.96/(SQRT(O43)))</f>
        <v>1.38019116524957</v>
      </c>
      <c r="R43" s="169" t="n">
        <f aca="false">P43/Q43</f>
        <v>2.42517465412282</v>
      </c>
      <c r="S43" s="167" t="n">
        <f aca="false">P43*Q43</f>
        <v>4.61978226110313</v>
      </c>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row>
    <row r="44" customFormat="false" ht="15" hidden="false" customHeight="false" outlineLevel="0" collapsed="false">
      <c r="A44" s="163" t="s">
        <v>120</v>
      </c>
      <c r="B44" s="168" t="n">
        <v>9813</v>
      </c>
      <c r="C44" s="168" t="n">
        <v>47</v>
      </c>
      <c r="D44" s="167" t="n">
        <f aca="false">(C44/B44)*1000</f>
        <v>4.78956486293692</v>
      </c>
      <c r="E44" s="169" t="n">
        <f aca="false">EXP(1.96/(SQRT(C44)))</f>
        <v>1.33095320808389</v>
      </c>
      <c r="F44" s="169" t="n">
        <f aca="false">D44/E44</f>
        <v>3.59859748174935</v>
      </c>
      <c r="G44" s="167" t="n">
        <f aca="false">D44*E44</f>
        <v>6.37468671965179</v>
      </c>
      <c r="H44" s="168" t="n">
        <v>9541</v>
      </c>
      <c r="I44" s="168" t="n">
        <v>37</v>
      </c>
      <c r="J44" s="167" t="n">
        <f aca="false">(I44/H44)*1000</f>
        <v>3.87800020962163</v>
      </c>
      <c r="K44" s="169" t="n">
        <f aca="false">EXP(1.96/(SQRT(I44)))</f>
        <v>1.38019116524957</v>
      </c>
      <c r="L44" s="169" t="n">
        <f aca="false">J44/K44</f>
        <v>2.80975585647979</v>
      </c>
      <c r="M44" s="167" t="n">
        <f aca="false">J44*K44</f>
        <v>5.35238162815575</v>
      </c>
      <c r="N44" s="168" t="n">
        <v>9076</v>
      </c>
      <c r="O44" s="168" t="n">
        <v>41</v>
      </c>
      <c r="P44" s="167" t="n">
        <f aca="false">(O44/N44)*1000</f>
        <v>4.51740855002204</v>
      </c>
      <c r="Q44" s="169" t="n">
        <f aca="false">EXP(1.96/(SQRT(O44)))</f>
        <v>1.35811889018029</v>
      </c>
      <c r="R44" s="169" t="n">
        <f aca="false">P44/Q44</f>
        <v>3.32622466463327</v>
      </c>
      <c r="S44" s="167" t="n">
        <f aca="false">P44*Q44</f>
        <v>6.13517788644687</v>
      </c>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row>
    <row r="45" customFormat="false" ht="15" hidden="false" customHeight="false" outlineLevel="0" collapsed="false">
      <c r="A45" s="163" t="s">
        <v>121</v>
      </c>
      <c r="B45" s="168" t="n">
        <v>9120</v>
      </c>
      <c r="C45" s="168" t="n">
        <v>37</v>
      </c>
      <c r="D45" s="167" t="n">
        <f aca="false">(C45/B45)*1000</f>
        <v>4.05701754385965</v>
      </c>
      <c r="E45" s="169" t="n">
        <f aca="false">EXP(1.96/(SQRT(C45)))</f>
        <v>1.38019116524957</v>
      </c>
      <c r="F45" s="169" t="n">
        <f aca="false">D45/E45</f>
        <v>2.93946059503001</v>
      </c>
      <c r="G45" s="167" t="n">
        <f aca="false">D45*E45</f>
        <v>5.59945977129758</v>
      </c>
      <c r="H45" s="168" t="n">
        <v>8691</v>
      </c>
      <c r="I45" s="168" t="n">
        <v>31</v>
      </c>
      <c r="J45" s="167" t="n">
        <f aca="false">(I45/H45)*1000</f>
        <v>3.56690829593833</v>
      </c>
      <c r="K45" s="169" t="n">
        <f aca="false">EXP(1.96/(SQRT(I45)))</f>
        <v>1.42194605118441</v>
      </c>
      <c r="L45" s="169" t="n">
        <f aca="false">J45/K45</f>
        <v>2.50846949711437</v>
      </c>
      <c r="M45" s="167" t="n">
        <f aca="false">J45*K45</f>
        <v>5.07195116634643</v>
      </c>
      <c r="N45" s="168" t="n">
        <v>10641</v>
      </c>
      <c r="O45" s="168" t="n">
        <v>31</v>
      </c>
      <c r="P45" s="167" t="n">
        <f aca="false">(O45/N45)*1000</f>
        <v>2.91326003195188</v>
      </c>
      <c r="Q45" s="169" t="n">
        <f aca="false">EXP(1.96/(SQRT(O45)))</f>
        <v>1.42194605118441</v>
      </c>
      <c r="R45" s="169" t="n">
        <f aca="false">P45/Q45</f>
        <v>2.04878379846076</v>
      </c>
      <c r="S45" s="167" t="n">
        <f aca="false">P45*Q45</f>
        <v>4.14249859850736</v>
      </c>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row>
    <row r="46" customFormat="false" ht="15" hidden="false" customHeight="false" outlineLevel="0" collapsed="false">
      <c r="A46" s="163" t="s">
        <v>122</v>
      </c>
      <c r="B46" s="168" t="n">
        <v>18238</v>
      </c>
      <c r="C46" s="168" t="n">
        <v>85</v>
      </c>
      <c r="D46" s="167" t="n">
        <f aca="false">(C46/B46)*1000</f>
        <v>4.66059874986292</v>
      </c>
      <c r="E46" s="169" t="n">
        <f aca="false">EXP(1.96/(SQRT(C46)))</f>
        <v>1.23687971409532</v>
      </c>
      <c r="F46" s="169" t="n">
        <f aca="false">D46/E46</f>
        <v>3.76802909511034</v>
      </c>
      <c r="G46" s="167" t="n">
        <f aca="false">D46*E46</f>
        <v>5.76460004924347</v>
      </c>
      <c r="H46" s="168" t="n">
        <v>17506</v>
      </c>
      <c r="I46" s="168" t="n">
        <v>63</v>
      </c>
      <c r="J46" s="167" t="n">
        <f aca="false">(I46/H46)*1000</f>
        <v>3.59876613732435</v>
      </c>
      <c r="K46" s="169" t="n">
        <f aca="false">EXP(1.96/(SQRT(I46)))</f>
        <v>1.28009819397573</v>
      </c>
      <c r="L46" s="169" t="n">
        <f aca="false">J46/K46</f>
        <v>2.81132037703083</v>
      </c>
      <c r="M46" s="167" t="n">
        <f aca="false">J46*K46</f>
        <v>4.60677403292992</v>
      </c>
      <c r="N46" s="168" t="n">
        <v>14753</v>
      </c>
      <c r="O46" s="168" t="n">
        <v>65</v>
      </c>
      <c r="P46" s="167" t="n">
        <f aca="false">(O46/N46)*1000</f>
        <v>4.40588354910866</v>
      </c>
      <c r="Q46" s="169" t="n">
        <f aca="false">EXP(1.96/(SQRT(O46)))</f>
        <v>1.27520644072123</v>
      </c>
      <c r="R46" s="169" t="n">
        <f aca="false">P46/Q46</f>
        <v>3.45503552085007</v>
      </c>
      <c r="S46" s="167" t="n">
        <f aca="false">P46*Q46</f>
        <v>5.61841107889108</v>
      </c>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row>
    <row r="47" customFormat="false" ht="15" hidden="false" customHeight="false" outlineLevel="0" collapsed="false">
      <c r="A47" s="163" t="s">
        <v>123</v>
      </c>
      <c r="B47" s="168" t="n">
        <v>17813</v>
      </c>
      <c r="C47" s="168" t="n">
        <v>115</v>
      </c>
      <c r="D47" s="167" t="n">
        <f aca="false">(C47/B47)*1000</f>
        <v>6.45595913097176</v>
      </c>
      <c r="E47" s="169" t="n">
        <f aca="false">EXP(1.96/(SQRT(C47)))</f>
        <v>1.20053938393199</v>
      </c>
      <c r="F47" s="169" t="n">
        <f aca="false">D47/E47</f>
        <v>5.37754880629346</v>
      </c>
      <c r="G47" s="167" t="n">
        <f aca="false">D47*E47</f>
        <v>7.75063319778695</v>
      </c>
      <c r="H47" s="168" t="n">
        <v>17386</v>
      </c>
      <c r="I47" s="168" t="n">
        <v>89</v>
      </c>
      <c r="J47" s="167" t="n">
        <f aca="false">(I47/H47)*1000</f>
        <v>5.11906131370068</v>
      </c>
      <c r="K47" s="169" t="n">
        <f aca="false">EXP(1.96/(SQRT(I47)))</f>
        <v>1.23091720237499</v>
      </c>
      <c r="L47" s="169" t="n">
        <f aca="false">J47/K47</f>
        <v>4.15873732516185</v>
      </c>
      <c r="M47" s="167" t="n">
        <f aca="false">J47*K47</f>
        <v>6.30114063104649</v>
      </c>
      <c r="N47" s="168" t="n">
        <v>16915</v>
      </c>
      <c r="O47" s="168" t="n">
        <v>70</v>
      </c>
      <c r="P47" s="167" t="n">
        <f aca="false">(O47/N47)*1000</f>
        <v>4.13833875258646</v>
      </c>
      <c r="Q47" s="169" t="n">
        <f aca="false">EXP(1.96/(SQRT(O47)))</f>
        <v>1.26397915896678</v>
      </c>
      <c r="R47" s="169" t="n">
        <f aca="false">P47/Q47</f>
        <v>3.27405616083835</v>
      </c>
      <c r="S47" s="167" t="n">
        <f aca="false">P47*Q47</f>
        <v>5.23077393601387</v>
      </c>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row>
    <row r="48" customFormat="false" ht="15" hidden="false" customHeight="false" outlineLevel="0" collapsed="false">
      <c r="A48" s="163" t="s">
        <v>124</v>
      </c>
      <c r="B48" s="168" t="n">
        <v>30180</v>
      </c>
      <c r="C48" s="168" t="n">
        <v>143</v>
      </c>
      <c r="D48" s="167" t="n">
        <f aca="false">(C48/B48)*1000</f>
        <v>4.73823724320742</v>
      </c>
      <c r="E48" s="169" t="n">
        <f aca="false">EXP(1.96/(SQRT(C48)))</f>
        <v>1.17810054509693</v>
      </c>
      <c r="F48" s="169" t="n">
        <f aca="false">D48/E48</f>
        <v>4.02192942098808</v>
      </c>
      <c r="G48" s="167" t="n">
        <f aca="false">D48*E48</f>
        <v>5.58211987902123</v>
      </c>
      <c r="H48" s="168" t="n">
        <v>29198</v>
      </c>
      <c r="I48" s="168" t="n">
        <v>117</v>
      </c>
      <c r="J48" s="167" t="n">
        <f aca="false">(I48/H48)*1000</f>
        <v>4.00712377560107</v>
      </c>
      <c r="K48" s="169" t="n">
        <f aca="false">EXP(1.96/(SQRT(I48)))</f>
        <v>1.19865736044535</v>
      </c>
      <c r="L48" s="169" t="n">
        <f aca="false">J48/K48</f>
        <v>3.34301019443308</v>
      </c>
      <c r="M48" s="167" t="n">
        <f aca="false">J48*K48</f>
        <v>4.8031684078398</v>
      </c>
      <c r="N48" s="168" t="n">
        <v>26569</v>
      </c>
      <c r="O48" s="168" t="n">
        <v>98</v>
      </c>
      <c r="P48" s="167" t="n">
        <f aca="false">(O48/N48)*1000</f>
        <v>3.68850916481614</v>
      </c>
      <c r="Q48" s="169" t="n">
        <f aca="false">EXP(1.96/(SQRT(O48)))</f>
        <v>1.21895008081829</v>
      </c>
      <c r="R48" s="169" t="n">
        <f aca="false">P48/Q48</f>
        <v>3.02597228783972</v>
      </c>
      <c r="S48" s="167" t="n">
        <f aca="false">P48*Q48</f>
        <v>4.49610854455165</v>
      </c>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row>
    <row r="49" customFormat="false" ht="15.75" hidden="false" customHeight="false" outlineLevel="0" collapsed="false">
      <c r="A49" s="163" t="s">
        <v>70</v>
      </c>
      <c r="B49" s="168"/>
      <c r="C49" s="168" t="n">
        <v>94</v>
      </c>
      <c r="D49" s="167"/>
      <c r="E49" s="169" t="n">
        <f aca="false">EXP(1.96/(SQRT(C49)))</f>
        <v>1.22404208205954</v>
      </c>
      <c r="F49" s="169" t="n">
        <f aca="false">D49/E49</f>
        <v>0</v>
      </c>
      <c r="G49" s="167" t="n">
        <f aca="false">D49*E49</f>
        <v>0</v>
      </c>
      <c r="H49" s="168"/>
      <c r="I49" s="168" t="n">
        <v>101</v>
      </c>
      <c r="J49" s="167"/>
      <c r="K49" s="169" t="n">
        <f aca="false">EXP(1.96/(SQRT(I49)))</f>
        <v>1.21534415190546</v>
      </c>
      <c r="L49" s="169"/>
      <c r="M49" s="167"/>
      <c r="N49" s="168"/>
      <c r="O49" s="168" t="n">
        <v>100</v>
      </c>
      <c r="P49" s="167"/>
      <c r="Q49" s="169" t="n">
        <f aca="false">EXP(1.96/(SQRT(O49)))</f>
        <v>1.21652690533432</v>
      </c>
      <c r="R49" s="169"/>
      <c r="S49" s="167"/>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row>
    <row r="50" customFormat="false" ht="15.75" hidden="false" customHeight="false" outlineLevel="0" collapsed="false">
      <c r="A50" s="170" t="s">
        <v>71</v>
      </c>
      <c r="B50" s="171" t="n">
        <v>625651</v>
      </c>
      <c r="C50" s="171" t="n">
        <v>2872</v>
      </c>
      <c r="D50" s="172" t="n">
        <f aca="false">(C50/B50)*1000</f>
        <v>4.59041861996544</v>
      </c>
      <c r="E50" s="173" t="n">
        <f aca="false">EXP(1.96/(SQRT(C50)))</f>
        <v>1.03725030592801</v>
      </c>
      <c r="F50" s="173" t="n">
        <f aca="false">D50/E50</f>
        <v>4.42556497089529</v>
      </c>
      <c r="G50" s="172" t="n">
        <f aca="false">D50*E50</f>
        <v>4.76141311789681</v>
      </c>
      <c r="H50" s="171" t="n">
        <v>610505</v>
      </c>
      <c r="I50" s="171" t="n">
        <v>2591</v>
      </c>
      <c r="J50" s="172" t="n">
        <f aca="false">(I50/H50)*1000</f>
        <v>4.24402748544238</v>
      </c>
      <c r="K50" s="173" t="n">
        <f aca="false">EXP(1.96/(SQRT(I50)))</f>
        <v>1.0392564071853</v>
      </c>
      <c r="L50" s="173" t="n">
        <f aca="false">J50/K50</f>
        <v>4.08371548743858</v>
      </c>
      <c r="M50" s="172" t="n">
        <f aca="false">J50*K50</f>
        <v>4.4106327565165</v>
      </c>
      <c r="N50" s="171" t="n">
        <v>585195</v>
      </c>
      <c r="O50" s="171" t="n">
        <v>2432</v>
      </c>
      <c r="P50" s="172" t="n">
        <f aca="false">(O50/N50)*1000</f>
        <v>4.15587966404361</v>
      </c>
      <c r="Q50" s="173" t="n">
        <f aca="false">EXP(1.96/(SQRT(O50)))</f>
        <v>1.04054461897582</v>
      </c>
      <c r="R50" s="173" t="n">
        <f aca="false">P50/Q50</f>
        <v>3.99394662012104</v>
      </c>
      <c r="S50" s="172" t="n">
        <f aca="false">P50*Q50</f>
        <v>4.32437822153162</v>
      </c>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row>
    <row r="51" customFormat="false" ht="15" hidden="false" customHeight="false" outlineLevel="0" collapsed="false">
      <c r="A51" s="1" t="s">
        <v>125</v>
      </c>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row>
  </sheetData>
  <mergeCells count="20">
    <mergeCell ref="A1:O2"/>
    <mergeCell ref="A4:A6"/>
    <mergeCell ref="B4:G4"/>
    <mergeCell ref="H4:M4"/>
    <mergeCell ref="N4:S4"/>
    <mergeCell ref="B5:B6"/>
    <mergeCell ref="C5:C6"/>
    <mergeCell ref="D5:D6"/>
    <mergeCell ref="E5:E6"/>
    <mergeCell ref="F5:G5"/>
    <mergeCell ref="H5:H6"/>
    <mergeCell ref="I5:I6"/>
    <mergeCell ref="J5:J6"/>
    <mergeCell ref="K5:K6"/>
    <mergeCell ref="L5:M5"/>
    <mergeCell ref="N5:N6"/>
    <mergeCell ref="O5:O6"/>
    <mergeCell ref="P5:P6"/>
    <mergeCell ref="Q5:Q6"/>
    <mergeCell ref="R5:S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T1" activePane="topRight" state="frozen"/>
      <selection pane="topLeft" activeCell="A1" activeCellId="0" sqref="A1"/>
      <selection pane="topRight" activeCell="AE19" activeCellId="0" sqref="AE19"/>
    </sheetView>
  </sheetViews>
  <sheetFormatPr defaultColWidth="8.70703125" defaultRowHeight="15" zeroHeight="false" outlineLevelRow="0" outlineLevelCol="0"/>
  <cols>
    <col collapsed="false" customWidth="true" hidden="false" outlineLevel="0" max="1" min="1" style="0" width="36.42"/>
    <col collapsed="false" customWidth="true" hidden="false" outlineLevel="0" max="33" min="2" style="0" width="11.7"/>
  </cols>
  <sheetData>
    <row r="1" customFormat="false" ht="15" hidden="false" customHeight="false" outlineLevel="0" collapsed="false">
      <c r="A1" s="174" t="s">
        <v>126</v>
      </c>
      <c r="B1" s="174"/>
      <c r="C1" s="174"/>
      <c r="D1" s="174"/>
      <c r="E1" s="174"/>
      <c r="F1" s="17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row>
    <row r="2" customFormat="false" ht="15" hidden="false" customHeight="false" outlineLevel="0" collapsed="false">
      <c r="A2" s="174"/>
      <c r="B2" s="174"/>
      <c r="C2" s="174"/>
      <c r="D2" s="174"/>
      <c r="E2" s="174"/>
      <c r="F2" s="17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row>
    <row r="3" customFormat="false" ht="15.75" hidden="false" customHeight="false" outlineLevel="0" collapsed="false">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row>
    <row r="4" customFormat="false" ht="15" hidden="false" customHeight="true" outlineLevel="0" collapsed="false">
      <c r="B4" s="175" t="n">
        <v>2017</v>
      </c>
      <c r="C4" s="175"/>
      <c r="D4" s="175"/>
      <c r="E4" s="175"/>
      <c r="F4" s="175"/>
      <c r="G4" s="175"/>
      <c r="H4" s="175"/>
      <c r="I4" s="175"/>
      <c r="J4" s="176" t="n">
        <v>2018</v>
      </c>
      <c r="K4" s="176"/>
      <c r="L4" s="176"/>
      <c r="M4" s="176"/>
      <c r="N4" s="176"/>
      <c r="O4" s="176"/>
      <c r="P4" s="176"/>
      <c r="Q4" s="176"/>
      <c r="R4" s="177" t="n">
        <v>2019</v>
      </c>
      <c r="S4" s="177"/>
      <c r="T4" s="177"/>
      <c r="U4" s="177"/>
      <c r="V4" s="177"/>
      <c r="W4" s="177"/>
      <c r="X4" s="177"/>
      <c r="Y4" s="177"/>
      <c r="Z4" s="178" t="n">
        <v>2020</v>
      </c>
      <c r="AA4" s="178"/>
      <c r="AB4" s="178"/>
      <c r="AC4" s="178"/>
      <c r="AD4" s="178"/>
      <c r="AE4" s="178"/>
      <c r="AF4" s="178"/>
      <c r="AG4" s="178"/>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row>
    <row r="5" customFormat="false" ht="34.9" hidden="false" customHeight="true" outlineLevel="0" collapsed="false">
      <c r="B5" s="179" t="s">
        <v>127</v>
      </c>
      <c r="C5" s="180" t="s">
        <v>128</v>
      </c>
      <c r="D5" s="180" t="s">
        <v>129</v>
      </c>
      <c r="E5" s="181" t="s">
        <v>130</v>
      </c>
      <c r="F5" s="180" t="s">
        <v>82</v>
      </c>
      <c r="G5" s="182"/>
      <c r="H5" s="183" t="s">
        <v>57</v>
      </c>
      <c r="I5" s="183"/>
      <c r="J5" s="184" t="s">
        <v>127</v>
      </c>
      <c r="K5" s="185" t="s">
        <v>128</v>
      </c>
      <c r="L5" s="186" t="s">
        <v>129</v>
      </c>
      <c r="M5" s="187" t="s">
        <v>130</v>
      </c>
      <c r="N5" s="188" t="s">
        <v>82</v>
      </c>
      <c r="O5" s="189"/>
      <c r="P5" s="190" t="s">
        <v>57</v>
      </c>
      <c r="Q5" s="190"/>
      <c r="R5" s="191" t="s">
        <v>127</v>
      </c>
      <c r="S5" s="192" t="s">
        <v>128</v>
      </c>
      <c r="T5" s="193" t="s">
        <v>129</v>
      </c>
      <c r="U5" s="194" t="s">
        <v>130</v>
      </c>
      <c r="V5" s="195" t="s">
        <v>82</v>
      </c>
      <c r="W5" s="196"/>
      <c r="X5" s="43" t="s">
        <v>57</v>
      </c>
      <c r="Y5" s="43"/>
      <c r="Z5" s="197" t="s">
        <v>127</v>
      </c>
      <c r="AA5" s="198" t="s">
        <v>128</v>
      </c>
      <c r="AB5" s="199" t="s">
        <v>129</v>
      </c>
      <c r="AC5" s="200" t="s">
        <v>130</v>
      </c>
      <c r="AD5" s="201" t="s">
        <v>82</v>
      </c>
      <c r="AE5" s="202"/>
      <c r="AF5" s="46" t="s">
        <v>57</v>
      </c>
      <c r="AG5" s="46"/>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row>
    <row r="6" customFormat="false" ht="30" hidden="false" customHeight="true" outlineLevel="0" collapsed="false">
      <c r="B6" s="179"/>
      <c r="C6" s="180"/>
      <c r="D6" s="180"/>
      <c r="E6" s="181"/>
      <c r="F6" s="180"/>
      <c r="G6" s="203" t="s">
        <v>56</v>
      </c>
      <c r="H6" s="204" t="s">
        <v>59</v>
      </c>
      <c r="I6" s="204" t="s">
        <v>60</v>
      </c>
      <c r="J6" s="184"/>
      <c r="K6" s="185"/>
      <c r="L6" s="186"/>
      <c r="M6" s="187"/>
      <c r="N6" s="188"/>
      <c r="O6" s="205" t="s">
        <v>56</v>
      </c>
      <c r="P6" s="206" t="s">
        <v>59</v>
      </c>
      <c r="Q6" s="206" t="s">
        <v>60</v>
      </c>
      <c r="R6" s="191"/>
      <c r="S6" s="192"/>
      <c r="T6" s="193"/>
      <c r="U6" s="194"/>
      <c r="V6" s="195"/>
      <c r="W6" s="207" t="s">
        <v>56</v>
      </c>
      <c r="X6" s="208" t="s">
        <v>59</v>
      </c>
      <c r="Y6" s="208" t="s">
        <v>60</v>
      </c>
      <c r="Z6" s="197"/>
      <c r="AA6" s="198"/>
      <c r="AB6" s="199"/>
      <c r="AC6" s="200"/>
      <c r="AD6" s="201"/>
      <c r="AE6" s="209" t="s">
        <v>56</v>
      </c>
      <c r="AF6" s="210" t="s">
        <v>59</v>
      </c>
      <c r="AG6" s="210" t="s">
        <v>60</v>
      </c>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row>
    <row r="7" customFormat="false" ht="14.65" hidden="false" customHeight="true" outlineLevel="0" collapsed="false">
      <c r="A7" s="211" t="s">
        <v>131</v>
      </c>
      <c r="B7" s="212" t="n">
        <v>68499</v>
      </c>
      <c r="C7" s="213" t="n">
        <v>3.02</v>
      </c>
      <c r="D7" s="212" t="n">
        <v>68292</v>
      </c>
      <c r="E7" s="214" t="n">
        <v>330</v>
      </c>
      <c r="F7" s="215" t="n">
        <f aca="false">(E7/D7)*1000</f>
        <v>4.83219117905465</v>
      </c>
      <c r="G7" s="215" t="n">
        <f aca="false">EXP(1.96/(SQRT(E7)))</f>
        <v>1.11393016271886</v>
      </c>
      <c r="H7" s="216" t="n">
        <f aca="false">F7/G7</f>
        <v>4.33796600610968</v>
      </c>
      <c r="I7" s="215" t="n">
        <f aca="false">F7*G7</f>
        <v>5.382723506373</v>
      </c>
      <c r="J7" s="217" t="n">
        <v>66389</v>
      </c>
      <c r="K7" s="212" t="n">
        <v>3.37</v>
      </c>
      <c r="L7" s="218" t="n">
        <v>66165</v>
      </c>
      <c r="M7" s="212" t="n">
        <v>297</v>
      </c>
      <c r="N7" s="219" t="n">
        <f aca="false">M7/L7*1000</f>
        <v>4.48877805486284</v>
      </c>
      <c r="O7" s="140" t="n">
        <f aca="false">EXP(1.96/(SQRT(M7)))</f>
        <v>1.12045038644032</v>
      </c>
      <c r="P7" s="219" t="n">
        <f aca="false">N7/O7</f>
        <v>4.00622652210753</v>
      </c>
      <c r="Q7" s="220" t="n">
        <f aca="false">N7*O7</f>
        <v>5.02945310621591</v>
      </c>
      <c r="R7" s="217" t="n">
        <v>64615</v>
      </c>
      <c r="S7" s="212" t="n">
        <v>2.86</v>
      </c>
      <c r="T7" s="218" t="n">
        <v>64430</v>
      </c>
      <c r="U7" s="212" t="n">
        <v>271</v>
      </c>
      <c r="V7" s="219" t="n">
        <f aca="false">U7/T7*1000</f>
        <v>4.2061151637436</v>
      </c>
      <c r="W7" s="140" t="n">
        <f aca="false">EXP(1.96/(SQRT(U7)))</f>
        <v>1.12643921569893</v>
      </c>
      <c r="X7" s="219" t="n">
        <f aca="false">V7/W7</f>
        <v>3.73399212769222</v>
      </c>
      <c r="Y7" s="220" t="n">
        <f aca="false">V7*W7</f>
        <v>4.73793306618672</v>
      </c>
      <c r="Z7" s="217" t="n">
        <v>61886</v>
      </c>
      <c r="AA7" s="212" t="n">
        <v>2.97</v>
      </c>
      <c r="AB7" s="218" t="n">
        <v>61702</v>
      </c>
      <c r="AC7" s="212" t="n">
        <v>249</v>
      </c>
      <c r="AD7" s="219" t="n">
        <f aca="false">AC7/AB7*1000</f>
        <v>4.0355255907426</v>
      </c>
      <c r="AE7" s="140" t="n">
        <f aca="false">EXP(1.96/(SQRT(AC7)))</f>
        <v>1.13225356619526</v>
      </c>
      <c r="AF7" s="219" t="n">
        <f aca="false">AD7/AE7</f>
        <v>3.56415357056749</v>
      </c>
      <c r="AG7" s="220" t="n">
        <f aca="false">AD7*AE7</f>
        <v>4.56923824159053</v>
      </c>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row>
    <row r="8" customFormat="false" ht="14.65" hidden="false" customHeight="true" outlineLevel="0" collapsed="false">
      <c r="A8" s="163" t="s">
        <v>132</v>
      </c>
      <c r="B8" s="212" t="n">
        <v>129972</v>
      </c>
      <c r="C8" s="213" t="n">
        <v>4.25</v>
      </c>
      <c r="D8" s="212" t="n">
        <v>129420</v>
      </c>
      <c r="E8" s="214" t="n">
        <v>695</v>
      </c>
      <c r="F8" s="215" t="n">
        <f aca="false">(E8/D8)*1000</f>
        <v>5.37011281100294</v>
      </c>
      <c r="G8" s="215" t="n">
        <f aca="false">EXP(1.96/(SQRT(E8)))</f>
        <v>1.07718056290082</v>
      </c>
      <c r="H8" s="216" t="n">
        <f aca="false">F8/G8</f>
        <v>4.98534135868676</v>
      </c>
      <c r="I8" s="215" t="n">
        <f aca="false">F8*G8</f>
        <v>5.78458114059704</v>
      </c>
      <c r="J8" s="217" t="n">
        <v>124425</v>
      </c>
      <c r="K8" s="212" t="n">
        <v>3.76</v>
      </c>
      <c r="L8" s="218" t="n">
        <v>123957</v>
      </c>
      <c r="M8" s="212" t="n">
        <v>547</v>
      </c>
      <c r="N8" s="219" t="n">
        <f aca="false">M8/L8*1000</f>
        <v>4.41282057487677</v>
      </c>
      <c r="O8" s="140" t="n">
        <f aca="false">EXP(1.96/(SQRT(M8)))</f>
        <v>1.08741524842665</v>
      </c>
      <c r="P8" s="219" t="n">
        <f aca="false">N8/O8</f>
        <v>4.0580823022866</v>
      </c>
      <c r="Q8" s="220" t="n">
        <f aca="false">N8*O8</f>
        <v>4.79856838169185</v>
      </c>
      <c r="R8" s="217" t="n">
        <v>122201</v>
      </c>
      <c r="S8" s="212" t="n">
        <v>3.78</v>
      </c>
      <c r="T8" s="218" t="n">
        <v>121739</v>
      </c>
      <c r="U8" s="212" t="n">
        <v>514</v>
      </c>
      <c r="V8" s="219" t="n">
        <f aca="false">U8/T8*1000</f>
        <v>4.22214738087219</v>
      </c>
      <c r="W8" s="140" t="n">
        <f aca="false">EXP(1.96/(SQRT(U8)))</f>
        <v>1.0902989164413</v>
      </c>
      <c r="X8" s="219" t="n">
        <f aca="false">V8/W8</f>
        <v>3.87246773999661</v>
      </c>
      <c r="Y8" s="220" t="n">
        <f aca="false">V8*W8</f>
        <v>4.60340271442042</v>
      </c>
      <c r="Z8" s="217" t="n">
        <v>115449</v>
      </c>
      <c r="AA8" s="212" t="n">
        <v>3.71</v>
      </c>
      <c r="AB8" s="218" t="n">
        <v>115020</v>
      </c>
      <c r="AC8" s="212" t="n">
        <v>490</v>
      </c>
      <c r="AD8" s="219" t="n">
        <f aca="false">AC8/AB8*1000</f>
        <v>4.26012867327421</v>
      </c>
      <c r="AE8" s="140" t="n">
        <f aca="false">EXP(1.96/(SQRT(AC8)))</f>
        <v>1.0925820787812</v>
      </c>
      <c r="AF8" s="219" t="n">
        <f aca="false">AD8/AE8</f>
        <v>3.899138340276</v>
      </c>
      <c r="AG8" s="220" t="n">
        <f aca="false">AD8*AE8</f>
        <v>4.65454024172132</v>
      </c>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row>
    <row r="9" customFormat="false" ht="15" hidden="false" customHeight="false" outlineLevel="0" collapsed="false">
      <c r="A9" s="221" t="s">
        <v>133</v>
      </c>
      <c r="B9" s="222" t="n">
        <v>54084</v>
      </c>
      <c r="C9" s="223" t="n">
        <v>4.57</v>
      </c>
      <c r="D9" s="222" t="n">
        <v>53837</v>
      </c>
      <c r="E9" s="224" t="n">
        <v>272</v>
      </c>
      <c r="F9" s="215" t="n">
        <f aca="false">(E9/D9)*1000</f>
        <v>5.05228746029682</v>
      </c>
      <c r="G9" s="215" t="n">
        <f aca="false">EXP(1.96/(SQRT(E9)))</f>
        <v>1.12619247974512</v>
      </c>
      <c r="H9" s="216" t="n">
        <f aca="false">F9/G9</f>
        <v>4.48616693075436</v>
      </c>
      <c r="I9" s="215" t="n">
        <f aca="false">F9*G9</f>
        <v>5.68984814329687</v>
      </c>
      <c r="J9" s="217" t="n">
        <v>52376</v>
      </c>
      <c r="K9" s="212" t="n">
        <v>3.74</v>
      </c>
      <c r="L9" s="218" t="n">
        <v>52180</v>
      </c>
      <c r="M9" s="212" t="n">
        <v>216</v>
      </c>
      <c r="N9" s="219" t="n">
        <f aca="false">M9/L9*1000</f>
        <v>4.13951705634343</v>
      </c>
      <c r="O9" s="140" t="n">
        <f aca="false">EXP(1.96/(SQRT(M9)))</f>
        <v>1.1426625486757</v>
      </c>
      <c r="P9" s="219" t="n">
        <f aca="false">N9/O9</f>
        <v>3.62269426012164</v>
      </c>
      <c r="Q9" s="220" t="n">
        <f aca="false">N9*O9</f>
        <v>4.73007110988792</v>
      </c>
      <c r="R9" s="217" t="n">
        <v>51118</v>
      </c>
      <c r="S9" s="212" t="n">
        <v>4.15</v>
      </c>
      <c r="T9" s="218" t="n">
        <v>50906</v>
      </c>
      <c r="U9" s="212" t="n">
        <v>198</v>
      </c>
      <c r="V9" s="219" t="n">
        <f aca="false">U9/T9*1000</f>
        <v>3.88952186382745</v>
      </c>
      <c r="W9" s="140" t="n">
        <f aca="false">EXP(1.96/(SQRT(U9)))</f>
        <v>1.14945869859151</v>
      </c>
      <c r="X9" s="219" t="n">
        <f aca="false">V9/W9</f>
        <v>3.38378566241089</v>
      </c>
      <c r="Y9" s="220" t="n">
        <f aca="false">V9*W9</f>
        <v>4.47084473973834</v>
      </c>
      <c r="Z9" s="217" t="n">
        <v>48403</v>
      </c>
      <c r="AA9" s="212" t="n">
        <v>3.86</v>
      </c>
      <c r="AB9" s="218" t="n">
        <v>48216</v>
      </c>
      <c r="AC9" s="212" t="n">
        <v>193</v>
      </c>
      <c r="AD9" s="219" t="n">
        <f aca="false">AC9/AB9*1000</f>
        <v>4.0028206404513</v>
      </c>
      <c r="AE9" s="140" t="n">
        <f aca="false">EXP(1.96/(SQRT(AC9)))</f>
        <v>1.15152124176459</v>
      </c>
      <c r="AF9" s="219" t="n">
        <f aca="false">AD9/AE9</f>
        <v>3.4761153292469</v>
      </c>
      <c r="AG9" s="220" t="n">
        <f aca="false">AD9*AE9</f>
        <v>4.6093329944534</v>
      </c>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row>
    <row r="10" customFormat="false" ht="15" hidden="false" customHeight="false" outlineLevel="0" collapsed="false">
      <c r="A10" s="221" t="s">
        <v>111</v>
      </c>
      <c r="B10" s="222" t="n">
        <v>31551</v>
      </c>
      <c r="C10" s="223" t="n">
        <v>4.47</v>
      </c>
      <c r="D10" s="222" t="n">
        <v>31410</v>
      </c>
      <c r="E10" s="224" t="n">
        <v>172</v>
      </c>
      <c r="F10" s="215" t="n">
        <f aca="false">(E10/D10)*1000</f>
        <v>5.47596306908628</v>
      </c>
      <c r="G10" s="215" t="n">
        <f aca="false">EXP(1.96/(SQRT(E10)))</f>
        <v>1.16119378267039</v>
      </c>
      <c r="H10" s="216" t="n">
        <f aca="false">F10/G10</f>
        <v>4.71580467516219</v>
      </c>
      <c r="I10" s="215" t="n">
        <f aca="false">F10*G10</f>
        <v>6.35865426995564</v>
      </c>
      <c r="J10" s="217" t="n">
        <v>29882</v>
      </c>
      <c r="K10" s="212" t="n">
        <v>4.02</v>
      </c>
      <c r="L10" s="218" t="n">
        <v>29762</v>
      </c>
      <c r="M10" s="212" t="n">
        <v>117</v>
      </c>
      <c r="N10" s="219" t="n">
        <f aca="false">M10/L10*1000</f>
        <v>3.93118742020026</v>
      </c>
      <c r="O10" s="140" t="n">
        <f aca="false">EXP(1.96/(SQRT(M10)))</f>
        <v>1.19865736044535</v>
      </c>
      <c r="P10" s="219" t="n">
        <f aca="false">N10/O10</f>
        <v>3.27965901676827</v>
      </c>
      <c r="Q10" s="220" t="n">
        <f aca="false">N10*O10</f>
        <v>4.71214673651322</v>
      </c>
      <c r="R10" s="217" t="n">
        <v>29943</v>
      </c>
      <c r="S10" s="212" t="n">
        <v>3.54</v>
      </c>
      <c r="T10" s="218" t="n">
        <v>29837</v>
      </c>
      <c r="U10" s="212" t="n">
        <v>119</v>
      </c>
      <c r="V10" s="219" t="n">
        <f aca="false">U10/T10*1000</f>
        <v>3.98833662901766</v>
      </c>
      <c r="W10" s="140" t="n">
        <f aca="false">EXP(1.96/(SQRT(U10)))</f>
        <v>1.19682582384697</v>
      </c>
      <c r="X10" s="219" t="n">
        <f aca="false">V10/W10</f>
        <v>3.33242862039683</v>
      </c>
      <c r="Y10" s="220" t="n">
        <f aca="false">V10*W10</f>
        <v>4.77334427180312</v>
      </c>
      <c r="Z10" s="217" t="n">
        <v>28174</v>
      </c>
      <c r="AA10" s="212" t="n">
        <v>3.76</v>
      </c>
      <c r="AB10" s="218" t="n">
        <v>28068</v>
      </c>
      <c r="AC10" s="212" t="n">
        <v>111</v>
      </c>
      <c r="AD10" s="219" t="n">
        <f aca="false">AC10/AB10*1000</f>
        <v>3.95468148781531</v>
      </c>
      <c r="AE10" s="140" t="n">
        <f aca="false">EXP(1.96/(SQRT(AC10)))</f>
        <v>1.20446437634887</v>
      </c>
      <c r="AF10" s="219" t="n">
        <f aca="false">AD10/AE10</f>
        <v>3.28335280434217</v>
      </c>
      <c r="AG10" s="220" t="n">
        <f aca="false">AD10*AE10</f>
        <v>4.76327297187989</v>
      </c>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row>
    <row r="11" customFormat="false" ht="15" hidden="false" customHeight="false" outlineLevel="0" collapsed="false">
      <c r="A11" s="221" t="s">
        <v>134</v>
      </c>
      <c r="B11" s="222" t="n">
        <v>44337</v>
      </c>
      <c r="C11" s="223" t="n">
        <v>3.7</v>
      </c>
      <c r="D11" s="222" t="n">
        <v>44173</v>
      </c>
      <c r="E11" s="224" t="n">
        <v>251</v>
      </c>
      <c r="F11" s="215" t="n">
        <f aca="false">(E11/D11)*1000</f>
        <v>5.68220406130442</v>
      </c>
      <c r="G11" s="215" t="n">
        <f aca="false">EXP(1.96/(SQRT(E11)))</f>
        <v>1.13169227732525</v>
      </c>
      <c r="H11" s="216" t="n">
        <f aca="false">F11/G11</f>
        <v>5.02097979738297</v>
      </c>
      <c r="I11" s="215" t="n">
        <f aca="false">F11*G11</f>
        <v>6.4305064543644</v>
      </c>
      <c r="J11" s="217" t="n">
        <v>42167</v>
      </c>
      <c r="K11" s="212" t="n">
        <v>3.6</v>
      </c>
      <c r="L11" s="218" t="n">
        <v>42015</v>
      </c>
      <c r="M11" s="212" t="n">
        <v>214</v>
      </c>
      <c r="N11" s="219" t="n">
        <f aca="false">M11/L11*1000</f>
        <v>5.09341901701773</v>
      </c>
      <c r="O11" s="140" t="n">
        <f aca="false">EXP(1.96/(SQRT(M11)))</f>
        <v>1.14337320113232</v>
      </c>
      <c r="P11" s="219" t="n">
        <f aca="false">N11/O11</f>
        <v>4.45473010209925</v>
      </c>
      <c r="Q11" s="220" t="n">
        <f aca="false">N11*O11</f>
        <v>5.8236788061958</v>
      </c>
      <c r="R11" s="217" t="n">
        <v>41140</v>
      </c>
      <c r="S11" s="212" t="n">
        <v>3.5</v>
      </c>
      <c r="T11" s="218" t="n">
        <v>40996</v>
      </c>
      <c r="U11" s="212" t="n">
        <v>197</v>
      </c>
      <c r="V11" s="219" t="n">
        <f aca="false">U11/T11*1000</f>
        <v>4.8053468631086</v>
      </c>
      <c r="W11" s="140" t="n">
        <f aca="false">EXP(1.96/(SQRT(U11)))</f>
        <v>1.14986462490995</v>
      </c>
      <c r="X11" s="219" t="n">
        <f aca="false">V11/W11</f>
        <v>4.17905443737338</v>
      </c>
      <c r="Y11" s="220" t="n">
        <f aca="false">V11*W11</f>
        <v>5.52549836831056</v>
      </c>
      <c r="Z11" s="217" t="n">
        <v>38872</v>
      </c>
      <c r="AA11" s="212" t="n">
        <v>3.5</v>
      </c>
      <c r="AB11" s="218" t="n">
        <v>38736</v>
      </c>
      <c r="AC11" s="212" t="n">
        <v>186</v>
      </c>
      <c r="AD11" s="219" t="n">
        <f aca="false">AC11/AB11*1000</f>
        <v>4.80173482032218</v>
      </c>
      <c r="AE11" s="140" t="n">
        <f aca="false">EXP(1.96/(SQRT(AC11)))</f>
        <v>1.15455405831345</v>
      </c>
      <c r="AF11" s="219" t="n">
        <f aca="false">AD11/AE11</f>
        <v>4.15895192238677</v>
      </c>
      <c r="AG11" s="220" t="n">
        <f aca="false">AD11*AE11</f>
        <v>5.54386242374799</v>
      </c>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row>
    <row r="12" customFormat="false" ht="14.65" hidden="false" customHeight="true" outlineLevel="0" collapsed="false">
      <c r="A12" s="163" t="s">
        <v>135</v>
      </c>
      <c r="B12" s="212" t="n">
        <v>82613</v>
      </c>
      <c r="C12" s="213" t="n">
        <v>3.85</v>
      </c>
      <c r="D12" s="212" t="n">
        <v>82295</v>
      </c>
      <c r="E12" s="214" t="n">
        <v>441</v>
      </c>
      <c r="F12" s="215" t="n">
        <f aca="false">(E12/D12)*1000</f>
        <v>5.35877027765964</v>
      </c>
      <c r="G12" s="215" t="n">
        <f aca="false">EXP(1.96/(SQRT(E12)))</f>
        <v>1.09782761682338</v>
      </c>
      <c r="H12" s="216" t="n">
        <f aca="false">F12/G12</f>
        <v>4.88124929227553</v>
      </c>
      <c r="I12" s="215" t="n">
        <f aca="false">F12*G12</f>
        <v>5.88300600302702</v>
      </c>
      <c r="J12" s="217" t="n">
        <v>79853</v>
      </c>
      <c r="K12" s="212" t="n">
        <v>3.68</v>
      </c>
      <c r="L12" s="218" t="n">
        <v>79559</v>
      </c>
      <c r="M12" s="212" t="n">
        <v>392</v>
      </c>
      <c r="N12" s="219" t="n">
        <f aca="false">M12/L12*1000</f>
        <v>4.92716097487399</v>
      </c>
      <c r="O12" s="140" t="n">
        <f aca="false">EXP(1.96/(SQRT(M12)))</f>
        <v>1.1040607233383</v>
      </c>
      <c r="P12" s="219" t="n">
        <f aca="false">N12/O12</f>
        <v>4.46276266397372</v>
      </c>
      <c r="Q12" s="220" t="n">
        <f aca="false">N12*O12</f>
        <v>5.43988490992363</v>
      </c>
      <c r="R12" s="217" t="n">
        <v>78608</v>
      </c>
      <c r="S12" s="212" t="n">
        <v>3.43</v>
      </c>
      <c r="T12" s="218" t="n">
        <v>78336</v>
      </c>
      <c r="U12" s="212" t="n">
        <v>367</v>
      </c>
      <c r="V12" s="219" t="n">
        <f aca="false">U12/T12*1000</f>
        <v>4.68494689542484</v>
      </c>
      <c r="W12" s="140" t="n">
        <f aca="false">EXP(1.96/(SQRT(U12)))</f>
        <v>1.1077281067484</v>
      </c>
      <c r="X12" s="219" t="n">
        <f aca="false">V12/W12</f>
        <v>4.22932926129041</v>
      </c>
      <c r="Y12" s="220" t="n">
        <f aca="false">V12*W12</f>
        <v>5.18964735468575</v>
      </c>
      <c r="Z12" s="217" t="n">
        <v>74834</v>
      </c>
      <c r="AA12" s="212" t="n">
        <v>3.53</v>
      </c>
      <c r="AB12" s="218" t="n">
        <v>74567</v>
      </c>
      <c r="AC12" s="212" t="n">
        <v>333</v>
      </c>
      <c r="AD12" s="219" t="n">
        <f aca="false">AC12/AB12*1000</f>
        <v>4.46578245068194</v>
      </c>
      <c r="AE12" s="140" t="n">
        <f aca="false">EXP(1.96/(SQRT(AC12)))</f>
        <v>1.11338768765171</v>
      </c>
      <c r="AF12" s="219" t="n">
        <f aca="false">AD12/AE12</f>
        <v>4.01098602060248</v>
      </c>
      <c r="AG12" s="220" t="n">
        <f aca="false">AD12*AE12</f>
        <v>4.97214719632036</v>
      </c>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row>
    <row r="13" customFormat="false" ht="14.65" hidden="false" customHeight="true" outlineLevel="0" collapsed="false">
      <c r="A13" s="163" t="s">
        <v>136</v>
      </c>
      <c r="B13" s="212" t="n">
        <v>31783</v>
      </c>
      <c r="C13" s="213" t="n">
        <v>3.43</v>
      </c>
      <c r="D13" s="212" t="n">
        <v>31674</v>
      </c>
      <c r="E13" s="214" t="n">
        <v>119</v>
      </c>
      <c r="F13" s="215" t="n">
        <f aca="false">(E13/D13)*1000</f>
        <v>3.75702468901939</v>
      </c>
      <c r="G13" s="215" t="n">
        <f aca="false">EXP(1.96/(SQRT(E13)))</f>
        <v>1.19682582384697</v>
      </c>
      <c r="H13" s="216" t="n">
        <f aca="false">F13/G13</f>
        <v>3.13915743975438</v>
      </c>
      <c r="I13" s="215" t="n">
        <f aca="false">F13*G13</f>
        <v>4.49650416864904</v>
      </c>
      <c r="J13" s="217" t="n">
        <v>30681</v>
      </c>
      <c r="K13" s="212" t="n">
        <v>3.78</v>
      </c>
      <c r="L13" s="218" t="n">
        <v>30565</v>
      </c>
      <c r="M13" s="212" t="n">
        <v>109</v>
      </c>
      <c r="N13" s="219" t="n">
        <f aca="false">M13/L13*1000</f>
        <v>3.56617045640438</v>
      </c>
      <c r="O13" s="140" t="n">
        <f aca="false">EXP(1.96/(SQRT(M13)))</f>
        <v>1.20651248229688</v>
      </c>
      <c r="P13" s="219" t="n">
        <f aca="false">N13/O13</f>
        <v>2.95576756041127</v>
      </c>
      <c r="Q13" s="220" t="n">
        <f aca="false">N13*O13</f>
        <v>4.30262916965024</v>
      </c>
      <c r="R13" s="217" t="n">
        <v>29556</v>
      </c>
      <c r="S13" s="212" t="n">
        <v>3.48</v>
      </c>
      <c r="T13" s="218" t="n">
        <v>29453</v>
      </c>
      <c r="U13" s="212" t="n">
        <v>89</v>
      </c>
      <c r="V13" s="219" t="n">
        <f aca="false">U13/T13*1000</f>
        <v>3.0217634875904</v>
      </c>
      <c r="W13" s="140" t="n">
        <f aca="false">EXP(1.96/(SQRT(U13)))</f>
        <v>1.23091720237499</v>
      </c>
      <c r="X13" s="219" t="n">
        <f aca="false">V13/W13</f>
        <v>2.45488769005751</v>
      </c>
      <c r="Y13" s="220" t="n">
        <f aca="false">V13*W13</f>
        <v>3.71954065838367</v>
      </c>
      <c r="Z13" s="217" t="n">
        <v>28666</v>
      </c>
      <c r="AA13" s="212" t="n">
        <v>3.1</v>
      </c>
      <c r="AB13" s="218" t="n">
        <v>28574</v>
      </c>
      <c r="AC13" s="212" t="n">
        <v>85</v>
      </c>
      <c r="AD13" s="219" t="n">
        <f aca="false">AC13/AB13*1000</f>
        <v>2.97473227409533</v>
      </c>
      <c r="AE13" s="140" t="n">
        <f aca="false">EXP(1.96/(SQRT(AC13)))</f>
        <v>1.23687971409532</v>
      </c>
      <c r="AF13" s="219" t="n">
        <f aca="false">AD13/AE13</f>
        <v>2.40502955962141</v>
      </c>
      <c r="AG13" s="220" t="n">
        <f aca="false">AD13*AE13</f>
        <v>3.67938600469316</v>
      </c>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row>
    <row r="14" customFormat="false" ht="14.65" hidden="false" customHeight="true" outlineLevel="0" collapsed="false">
      <c r="A14" s="163" t="s">
        <v>137</v>
      </c>
      <c r="B14" s="212" t="n">
        <v>47988</v>
      </c>
      <c r="C14" s="213" t="n">
        <v>3.1</v>
      </c>
      <c r="D14" s="212" t="n">
        <v>47839</v>
      </c>
      <c r="E14" s="214" t="n">
        <v>254</v>
      </c>
      <c r="F14" s="215" t="n">
        <f aca="false">(E14/D14)*1000</f>
        <v>5.30947553251531</v>
      </c>
      <c r="G14" s="215" t="n">
        <f aca="false">EXP(1.96/(SQRT(E14)))</f>
        <v>1.13086331636118</v>
      </c>
      <c r="H14" s="216" t="n">
        <f aca="false">F14/G14</f>
        <v>4.69506390002975</v>
      </c>
      <c r="I14" s="215" t="n">
        <f aca="false">F14*G14</f>
        <v>6.00429110883883</v>
      </c>
      <c r="J14" s="217" t="n">
        <v>47098</v>
      </c>
      <c r="K14" s="212" t="n">
        <v>2.82</v>
      </c>
      <c r="L14" s="218" t="n">
        <v>46965</v>
      </c>
      <c r="M14" s="212" t="n">
        <v>223</v>
      </c>
      <c r="N14" s="219" t="n">
        <f aca="false">M14/L14*1000</f>
        <v>4.74821675715959</v>
      </c>
      <c r="O14" s="140" t="n">
        <f aca="false">EXP(1.96/(SQRT(M14)))</f>
        <v>1.14025430023987</v>
      </c>
      <c r="P14" s="219" t="n">
        <f aca="false">N14/O14</f>
        <v>4.16417351476835</v>
      </c>
      <c r="Q14" s="220" t="n">
        <f aca="false">N14*O14</f>
        <v>5.41417457582223</v>
      </c>
      <c r="R14" s="217" t="n">
        <v>45255</v>
      </c>
      <c r="S14" s="212" t="n">
        <v>2.74</v>
      </c>
      <c r="T14" s="218" t="n">
        <v>45131</v>
      </c>
      <c r="U14" s="212" t="n">
        <v>187</v>
      </c>
      <c r="V14" s="219" t="n">
        <f aca="false">U14/T14*1000</f>
        <v>4.14349338592099</v>
      </c>
      <c r="W14" s="140" t="n">
        <f aca="false">EXP(1.96/(SQRT(U14)))</f>
        <v>1.15410989724015</v>
      </c>
      <c r="X14" s="219" t="n">
        <f aca="false">V14/W14</f>
        <v>3.59020696021188</v>
      </c>
      <c r="Y14" s="220" t="n">
        <f aca="false">V14*W14</f>
        <v>4.78204672584049</v>
      </c>
      <c r="Z14" s="217" t="n">
        <v>43548</v>
      </c>
      <c r="AA14" s="212" t="n">
        <v>2.55</v>
      </c>
      <c r="AB14" s="218" t="n">
        <v>43437</v>
      </c>
      <c r="AC14" s="212" t="n">
        <v>165</v>
      </c>
      <c r="AD14" s="219" t="n">
        <f aca="false">AC14/AB14*1000</f>
        <v>3.79860487602735</v>
      </c>
      <c r="AE14" s="140" t="n">
        <f aca="false">EXP(1.96/(SQRT(AC14)))</f>
        <v>1.16484239319613</v>
      </c>
      <c r="AF14" s="219" t="n">
        <f aca="false">AD14/AE14</f>
        <v>3.26104621381836</v>
      </c>
      <c r="AG14" s="220" t="n">
        <f aca="false">AD14*AE14</f>
        <v>4.42477599459818</v>
      </c>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row>
    <row r="15" customFormat="false" ht="14.65" hidden="false" customHeight="true" outlineLevel="0" collapsed="false">
      <c r="A15" s="163" t="s">
        <v>138</v>
      </c>
      <c r="B15" s="212" t="n">
        <v>47678</v>
      </c>
      <c r="C15" s="213" t="n">
        <v>3.15</v>
      </c>
      <c r="D15" s="212" t="n">
        <v>47528</v>
      </c>
      <c r="E15" s="214" t="n">
        <v>292</v>
      </c>
      <c r="F15" s="215" t="n">
        <f aca="false">(E15/D15)*1000</f>
        <v>6.14374684396566</v>
      </c>
      <c r="G15" s="215" t="n">
        <f aca="false">EXP(1.96/(SQRT(E15)))</f>
        <v>1.12153728968081</v>
      </c>
      <c r="H15" s="216" t="n">
        <f aca="false">F15/G15</f>
        <v>5.47796930204094</v>
      </c>
      <c r="I15" s="215" t="n">
        <f aca="false">F15*G15</f>
        <v>6.89044118386626</v>
      </c>
      <c r="J15" s="217" t="n">
        <v>46388</v>
      </c>
      <c r="K15" s="212" t="n">
        <v>3.71</v>
      </c>
      <c r="L15" s="218" t="n">
        <v>46216</v>
      </c>
      <c r="M15" s="212" t="n">
        <v>247</v>
      </c>
      <c r="N15" s="219" t="n">
        <f aca="false">M15/L15*1000</f>
        <v>5.34446944781028</v>
      </c>
      <c r="O15" s="140" t="n">
        <f aca="false">EXP(1.96/(SQRT(M15)))</f>
        <v>1.13282194207945</v>
      </c>
      <c r="P15" s="219" t="n">
        <f aca="false">N15/O15</f>
        <v>4.7178371545309</v>
      </c>
      <c r="Q15" s="220" t="n">
        <f aca="false">N15*O15</f>
        <v>6.05433225925273</v>
      </c>
      <c r="R15" s="217" t="n">
        <v>45071</v>
      </c>
      <c r="S15" s="212" t="n">
        <v>3.11</v>
      </c>
      <c r="T15" s="218" t="n">
        <v>44931</v>
      </c>
      <c r="U15" s="212" t="n">
        <v>235</v>
      </c>
      <c r="V15" s="219" t="n">
        <f aca="false">U15/T15*1000</f>
        <v>5.23024192650954</v>
      </c>
      <c r="W15" s="140" t="n">
        <f aca="false">EXP(1.96/(SQRT(U15)))</f>
        <v>1.13638969439944</v>
      </c>
      <c r="X15" s="219" t="n">
        <f aca="false">V15/W15</f>
        <v>4.60250735490315</v>
      </c>
      <c r="Y15" s="220" t="n">
        <f aca="false">V15*W15</f>
        <v>5.94359302450128</v>
      </c>
      <c r="Z15" s="217" t="n">
        <v>42932</v>
      </c>
      <c r="AA15" s="212" t="n">
        <v>2.77</v>
      </c>
      <c r="AB15" s="218" t="n">
        <v>42813</v>
      </c>
      <c r="AC15" s="212" t="n">
        <v>216</v>
      </c>
      <c r="AD15" s="219" t="n">
        <f aca="false">AC15/AB15*1000</f>
        <v>5.04519655244902</v>
      </c>
      <c r="AE15" s="140" t="n">
        <f aca="false">EXP(1.96/(SQRT(AC15)))</f>
        <v>1.1426625486757</v>
      </c>
      <c r="AF15" s="219" t="n">
        <f aca="false">AD15/AE15</f>
        <v>4.41529877591262</v>
      </c>
      <c r="AG15" s="220" t="n">
        <f aca="false">AD15*AE15</f>
        <v>5.76495715119127</v>
      </c>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row>
    <row r="16" customFormat="false" ht="15" hidden="false" customHeight="false" outlineLevel="0" collapsed="false">
      <c r="A16" s="163" t="s">
        <v>139</v>
      </c>
      <c r="B16" s="212" t="n">
        <v>31110</v>
      </c>
      <c r="C16" s="213" t="n">
        <v>4.56</v>
      </c>
      <c r="D16" s="212" t="n">
        <v>30968</v>
      </c>
      <c r="E16" s="214" t="n">
        <v>185</v>
      </c>
      <c r="F16" s="215" t="n">
        <f aca="false">(E16/D16)*1000</f>
        <v>5.97390855076208</v>
      </c>
      <c r="G16" s="215" t="n">
        <f aca="false">EXP(1.96/(SQRT(E16)))</f>
        <v>1.15500198886162</v>
      </c>
      <c r="H16" s="216" t="n">
        <f aca="false">F16/G16</f>
        <v>5.17220628914243</v>
      </c>
      <c r="I16" s="215" t="n">
        <f aca="false">F16*G16</f>
        <v>6.89987625740763</v>
      </c>
      <c r="J16" s="217" t="n">
        <v>29991</v>
      </c>
      <c r="K16" s="212" t="n">
        <v>4.43</v>
      </c>
      <c r="L16" s="218" t="n">
        <v>29858</v>
      </c>
      <c r="M16" s="212" t="n">
        <v>171</v>
      </c>
      <c r="N16" s="219" t="n">
        <f aca="false">M16/L16*1000</f>
        <v>5.72710831268002</v>
      </c>
      <c r="O16" s="140" t="n">
        <f aca="false">EXP(1.96/(SQRT(M16)))</f>
        <v>1.16170057689046</v>
      </c>
      <c r="P16" s="219" t="n">
        <f aca="false">N16/O16</f>
        <v>4.92993498205007</v>
      </c>
      <c r="Q16" s="220" t="n">
        <f aca="false">N16*O16</f>
        <v>6.65318503075453</v>
      </c>
      <c r="R16" s="217" t="n">
        <v>29169</v>
      </c>
      <c r="S16" s="212" t="n">
        <v>4.46</v>
      </c>
      <c r="T16" s="218" t="n">
        <v>29039</v>
      </c>
      <c r="U16" s="212" t="n">
        <v>138</v>
      </c>
      <c r="V16" s="219" t="n">
        <f aca="false">U16/T16*1000</f>
        <v>4.75222975997796</v>
      </c>
      <c r="W16" s="140" t="n">
        <f aca="false">EXP(1.96/(SQRT(U16)))</f>
        <v>1.18157262003824</v>
      </c>
      <c r="X16" s="219" t="n">
        <f aca="false">V16/W16</f>
        <v>4.02195318288956</v>
      </c>
      <c r="Y16" s="220" t="n">
        <f aca="false">V16*W16</f>
        <v>5.61510456852087</v>
      </c>
      <c r="Z16" s="217" t="n">
        <v>27872</v>
      </c>
      <c r="AA16" s="212" t="n">
        <v>3.83</v>
      </c>
      <c r="AB16" s="218" t="n">
        <v>27765</v>
      </c>
      <c r="AC16" s="212" t="n">
        <v>126</v>
      </c>
      <c r="AD16" s="219" t="n">
        <f aca="false">AC16/AB16*1000</f>
        <v>4.53808752025932</v>
      </c>
      <c r="AE16" s="140" t="n">
        <f aca="false">EXP(1.96/(SQRT(AC16)))</f>
        <v>1.19078252857954</v>
      </c>
      <c r="AF16" s="219" t="n">
        <f aca="false">AD16/AE16</f>
        <v>3.81101285192074</v>
      </c>
      <c r="AG16" s="220" t="n">
        <f aca="false">AD16*AE16</f>
        <v>5.40387533228966</v>
      </c>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row>
    <row r="17" customFormat="false" ht="15" hidden="false" customHeight="false" outlineLevel="0" collapsed="false">
      <c r="A17" s="163" t="s">
        <v>140</v>
      </c>
      <c r="B17" s="212" t="n">
        <v>24734</v>
      </c>
      <c r="C17" s="213" t="n">
        <v>4.77</v>
      </c>
      <c r="D17" s="212" t="n">
        <v>24616</v>
      </c>
      <c r="E17" s="214" t="n">
        <v>170</v>
      </c>
      <c r="F17" s="215" t="n">
        <f aca="false">(E17/D17)*1000</f>
        <v>6.9060773480663</v>
      </c>
      <c r="G17" s="215" t="n">
        <f aca="false">EXP(1.96/(SQRT(E17)))</f>
        <v>1.16221206039237</v>
      </c>
      <c r="H17" s="216" t="n">
        <f aca="false">F17/G17</f>
        <v>5.94218351660778</v>
      </c>
      <c r="I17" s="215" t="n">
        <f aca="false">F17*G17</f>
        <v>8.0263263839252</v>
      </c>
      <c r="J17" s="217" t="n">
        <v>24013</v>
      </c>
      <c r="K17" s="212" t="n">
        <v>4.08</v>
      </c>
      <c r="L17" s="218" t="n">
        <v>23915</v>
      </c>
      <c r="M17" s="212" t="n">
        <v>111</v>
      </c>
      <c r="N17" s="219" t="n">
        <f aca="false">M17/L17*1000</f>
        <v>4.641438427765</v>
      </c>
      <c r="O17" s="140" t="n">
        <f aca="false">EXP(1.96/(SQRT(M17)))</f>
        <v>1.20446437634887</v>
      </c>
      <c r="P17" s="219" t="n">
        <f aca="false">N17/O17</f>
        <v>3.85352901995718</v>
      </c>
      <c r="Q17" s="220" t="n">
        <f aca="false">N17*O17</f>
        <v>5.59044724125965</v>
      </c>
      <c r="R17" s="217" t="n">
        <v>23516</v>
      </c>
      <c r="S17" s="212" t="n">
        <v>3.4</v>
      </c>
      <c r="T17" s="218" t="n">
        <v>23436</v>
      </c>
      <c r="U17" s="212" t="n">
        <v>96</v>
      </c>
      <c r="V17" s="219" t="n">
        <f aca="false">U17/T17*1000</f>
        <v>4.09626216077829</v>
      </c>
      <c r="W17" s="140" t="n">
        <f aca="false">EXP(1.96/(SQRT(U17)))</f>
        <v>1.22145364570168</v>
      </c>
      <c r="X17" s="219" t="n">
        <f aca="false">V17/W17</f>
        <v>3.35359608217073</v>
      </c>
      <c r="Y17" s="220" t="n">
        <f aca="false">V17*W17</f>
        <v>5.00339435003247</v>
      </c>
      <c r="Z17" s="217" t="n">
        <v>23163</v>
      </c>
      <c r="AA17" s="212" t="n">
        <v>3.63</v>
      </c>
      <c r="AB17" s="218" t="n">
        <v>23079</v>
      </c>
      <c r="AC17" s="212" t="n">
        <v>93</v>
      </c>
      <c r="AD17" s="219" t="n">
        <f aca="false">AC17/AB17*1000</f>
        <v>4.02963733264006</v>
      </c>
      <c r="AE17" s="140" t="n">
        <f aca="false">EXP(1.96/(SQRT(AC17)))</f>
        <v>1.22536962376158</v>
      </c>
      <c r="AF17" s="219" t="n">
        <f aca="false">AD17/AE17</f>
        <v>3.28850760986719</v>
      </c>
      <c r="AG17" s="220" t="n">
        <f aca="false">AD17*AE17</f>
        <v>4.93779518219279</v>
      </c>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row>
    <row r="18" customFormat="false" ht="15" hidden="false" customHeight="false" outlineLevel="0" collapsed="false">
      <c r="A18" s="163" t="s">
        <v>141</v>
      </c>
      <c r="B18" s="212" t="n">
        <v>58328</v>
      </c>
      <c r="C18" s="213" t="n">
        <v>3.62</v>
      </c>
      <c r="D18" s="212" t="n">
        <v>58117</v>
      </c>
      <c r="E18" s="214" t="n">
        <v>224</v>
      </c>
      <c r="F18" s="215" t="n">
        <f aca="false">(E18/D18)*1000</f>
        <v>3.85429392432507</v>
      </c>
      <c r="G18" s="215" t="n">
        <f aca="false">EXP(1.96/(SQRT(E18)))</f>
        <v>1.13991991340221</v>
      </c>
      <c r="H18" s="216" t="n">
        <f aca="false">F18/G18</f>
        <v>3.38119711657771</v>
      </c>
      <c r="I18" s="215" t="n">
        <f aca="false">F18*G18</f>
        <v>4.39358639644329</v>
      </c>
      <c r="J18" s="217" t="n">
        <v>56617</v>
      </c>
      <c r="K18" s="212" t="n">
        <v>3.11</v>
      </c>
      <c r="L18" s="218" t="n">
        <v>56441</v>
      </c>
      <c r="M18" s="212" t="n">
        <v>248</v>
      </c>
      <c r="N18" s="219" t="n">
        <f aca="false">M18/L18*1000</f>
        <v>4.39396892330044</v>
      </c>
      <c r="O18" s="140" t="n">
        <f aca="false">EXP(1.96/(SQRT(M18)))</f>
        <v>1.13253685904122</v>
      </c>
      <c r="P18" s="219" t="n">
        <f aca="false">N18/O18</f>
        <v>3.87975798599639</v>
      </c>
      <c r="Q18" s="220" t="n">
        <f aca="false">N18*O18</f>
        <v>4.97633176311941</v>
      </c>
      <c r="R18" s="217" t="n">
        <v>55048</v>
      </c>
      <c r="S18" s="212" t="n">
        <v>3.23</v>
      </c>
      <c r="T18" s="218" t="n">
        <v>54870</v>
      </c>
      <c r="U18" s="212" t="n">
        <v>204</v>
      </c>
      <c r="V18" s="219" t="n">
        <f aca="false">U18/T18*1000</f>
        <v>3.71787862219792</v>
      </c>
      <c r="W18" s="140" t="n">
        <f aca="false">EXP(1.96/(SQRT(U18)))</f>
        <v>1.14708902222484</v>
      </c>
      <c r="X18" s="219" t="n">
        <f aca="false">V18/W18</f>
        <v>3.24114218701779</v>
      </c>
      <c r="Y18" s="220" t="n">
        <f aca="false">V18*W18</f>
        <v>4.26473775348766</v>
      </c>
      <c r="Z18" s="217" t="n">
        <v>53624</v>
      </c>
      <c r="AA18" s="212" t="n">
        <v>2.98</v>
      </c>
      <c r="AB18" s="218" t="n">
        <v>53464</v>
      </c>
      <c r="AC18" s="212" t="n">
        <v>221</v>
      </c>
      <c r="AD18" s="219" t="n">
        <f aca="false">AC18/AB18*1000</f>
        <v>4.1336226245698</v>
      </c>
      <c r="AE18" s="140" t="n">
        <f aca="false">EXP(1.96/(SQRT(AC18)))</f>
        <v>1.14093016922111</v>
      </c>
      <c r="AF18" s="219" t="n">
        <f aca="false">AD18/AE18</f>
        <v>3.62302859200555</v>
      </c>
      <c r="AG18" s="220" t="n">
        <f aca="false">AD18*AE18</f>
        <v>4.71617476054662</v>
      </c>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row>
    <row r="19" customFormat="false" ht="15" hidden="false" customHeight="false" outlineLevel="0" collapsed="false">
      <c r="A19" s="163" t="s">
        <v>142</v>
      </c>
      <c r="B19" s="212" t="n">
        <v>57395</v>
      </c>
      <c r="C19" s="213" t="n">
        <v>3.52</v>
      </c>
      <c r="D19" s="212" t="n">
        <v>57193</v>
      </c>
      <c r="E19" s="214" t="n">
        <v>233</v>
      </c>
      <c r="F19" s="215" t="n">
        <f aca="false">(E19/D19)*1000</f>
        <v>4.07392513069781</v>
      </c>
      <c r="G19" s="215" t="n">
        <f aca="false">EXP(1.96/(SQRT(E19)))</f>
        <v>1.13701211425305</v>
      </c>
      <c r="H19" s="216" t="n">
        <f aca="false">F19/G19</f>
        <v>3.58300943290665</v>
      </c>
      <c r="I19" s="215" t="n">
        <f aca="false">F19*G19</f>
        <v>4.63210222616336</v>
      </c>
      <c r="J19" s="217" t="n">
        <v>55435</v>
      </c>
      <c r="K19" s="212" t="n">
        <v>2.94</v>
      </c>
      <c r="L19" s="218" t="n">
        <v>55272</v>
      </c>
      <c r="M19" s="212" t="n">
        <v>227</v>
      </c>
      <c r="N19" s="219" t="n">
        <f aca="false">M19/L19*1000</f>
        <v>4.10696193370965</v>
      </c>
      <c r="O19" s="140" t="n">
        <f aca="false">EXP(1.96/(SQRT(M19)))</f>
        <v>1.13893061948233</v>
      </c>
      <c r="P19" s="219" t="n">
        <f aca="false">N19/O19</f>
        <v>3.6059807888705</v>
      </c>
      <c r="Q19" s="220" t="n">
        <f aca="false">N19*O19</f>
        <v>4.67754469935028</v>
      </c>
      <c r="R19" s="217" t="n">
        <v>54465</v>
      </c>
      <c r="S19" s="212" t="n">
        <v>2.77</v>
      </c>
      <c r="T19" s="218" t="n">
        <v>54314</v>
      </c>
      <c r="U19" s="212" t="n">
        <v>226</v>
      </c>
      <c r="V19" s="219" t="n">
        <f aca="false">U19/T19*1000</f>
        <v>4.16098980005155</v>
      </c>
      <c r="W19" s="140" t="n">
        <f aca="false">EXP(1.96/(SQRT(U19)))</f>
        <v>1.1392580994865</v>
      </c>
      <c r="X19" s="219" t="n">
        <f aca="false">V19/W19</f>
        <v>3.65236797695539</v>
      </c>
      <c r="Y19" s="220" t="n">
        <f aca="false">V19*W19</f>
        <v>4.74044133158944</v>
      </c>
      <c r="Z19" s="217" t="n">
        <v>52468</v>
      </c>
      <c r="AA19" s="212" t="n">
        <v>3.55</v>
      </c>
      <c r="AB19" s="218" t="n">
        <v>52282</v>
      </c>
      <c r="AC19" s="212" t="n">
        <v>216</v>
      </c>
      <c r="AD19" s="219" t="n">
        <f aca="false">AC19/AB19*1000</f>
        <v>4.1314410313301</v>
      </c>
      <c r="AE19" s="140" t="n">
        <f aca="false">EXP(1.96/(SQRT(AC19)))</f>
        <v>1.1426625486757</v>
      </c>
      <c r="AF19" s="219" t="n">
        <f aca="false">AD19/AE19</f>
        <v>3.61562653481403</v>
      </c>
      <c r="AG19" s="220" t="n">
        <f aca="false">AD19*AE19</f>
        <v>4.72084293856302</v>
      </c>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row>
    <row r="20" customFormat="false" ht="15.75" hidden="false" customHeight="false" outlineLevel="0" collapsed="false">
      <c r="A20" s="163" t="s">
        <v>143</v>
      </c>
      <c r="B20" s="212" t="n">
        <v>65854</v>
      </c>
      <c r="C20" s="213" t="n">
        <v>3.64</v>
      </c>
      <c r="D20" s="212" t="n">
        <v>65614</v>
      </c>
      <c r="E20" s="214" t="n">
        <v>310</v>
      </c>
      <c r="F20" s="215" t="n">
        <f aca="false">(E20/D20)*1000</f>
        <v>4.72460145700613</v>
      </c>
      <c r="G20" s="215" t="n">
        <f aca="false">EXP(1.96/(SQRT(E20)))</f>
        <v>1.11775311112785</v>
      </c>
      <c r="H20" s="216" t="n">
        <f aca="false">F20/G20</f>
        <v>4.22687390441601</v>
      </c>
      <c r="I20" s="215" t="n">
        <f aca="false">F20*G20</f>
        <v>5.28093797740778</v>
      </c>
      <c r="J20" s="217" t="n">
        <v>63561</v>
      </c>
      <c r="K20" s="212" t="n">
        <v>3.68</v>
      </c>
      <c r="L20" s="218" t="n">
        <v>63327</v>
      </c>
      <c r="M20" s="212" t="n">
        <v>283</v>
      </c>
      <c r="N20" s="219" t="n">
        <f aca="false">M20/L20*1000</f>
        <v>4.46886793942552</v>
      </c>
      <c r="O20" s="140" t="n">
        <f aca="false">EXP(1.96/(SQRT(M20)))</f>
        <v>1.12356864100261</v>
      </c>
      <c r="P20" s="219" t="n">
        <f aca="false">N20/O20</f>
        <v>3.97738756346718</v>
      </c>
      <c r="Q20" s="220" t="n">
        <f aca="false">N20*O20</f>
        <v>5.02107987752049</v>
      </c>
      <c r="R20" s="217" t="n">
        <v>61943</v>
      </c>
      <c r="S20" s="212" t="n">
        <v>3.58</v>
      </c>
      <c r="T20" s="218" t="n">
        <v>61721</v>
      </c>
      <c r="U20" s="212" t="n">
        <v>248</v>
      </c>
      <c r="V20" s="219" t="n">
        <f aca="false">U20/T20*1000</f>
        <v>4.01808136614767</v>
      </c>
      <c r="W20" s="140" t="n">
        <f aca="false">EXP(1.96/(SQRT(U20)))</f>
        <v>1.13253685904122</v>
      </c>
      <c r="X20" s="219" t="n">
        <f aca="false">V20/W20</f>
        <v>3.54785924543708</v>
      </c>
      <c r="Y20" s="220" t="n">
        <f aca="false">V20*W20</f>
        <v>4.55062524978893</v>
      </c>
      <c r="Z20" s="217" t="n">
        <v>59473</v>
      </c>
      <c r="AA20" s="212" t="n">
        <v>3.36</v>
      </c>
      <c r="AB20" s="218" t="n">
        <v>59270</v>
      </c>
      <c r="AC20" s="212" t="n">
        <v>231</v>
      </c>
      <c r="AD20" s="219" t="n">
        <f aca="false">AC20/AB20*1000</f>
        <v>3.89741859288004</v>
      </c>
      <c r="AE20" s="140" t="n">
        <f aca="false">EXP(1.96/(SQRT(AC20)))</f>
        <v>1.13764294765114</v>
      </c>
      <c r="AF20" s="219" t="n">
        <f aca="false">AD20/AE20</f>
        <v>3.42587153634356</v>
      </c>
      <c r="AG20" s="220" t="n">
        <f aca="false">AD20*AE20</f>
        <v>4.43387077623442</v>
      </c>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row>
    <row r="21" customFormat="false" ht="14.65" hidden="false" customHeight="true" outlineLevel="0" collapsed="false">
      <c r="A21" s="170" t="s">
        <v>71</v>
      </c>
      <c r="B21" s="225" t="n">
        <v>645954</v>
      </c>
      <c r="C21" s="226" t="n">
        <v>3.71</v>
      </c>
      <c r="D21" s="227" t="n">
        <v>643556</v>
      </c>
      <c r="E21" s="228" t="n">
        <v>3253</v>
      </c>
      <c r="F21" s="229" t="n">
        <f aca="false">(E21/D21)*1000</f>
        <v>5.05472717214974</v>
      </c>
      <c r="G21" s="229" t="n">
        <f aca="false">EXP(1.96/(SQRT(E21)))</f>
        <v>1.03496210997808</v>
      </c>
      <c r="H21" s="230" t="n">
        <f aca="false">F21/G21</f>
        <v>4.88397316521743</v>
      </c>
      <c r="I21" s="229" t="n">
        <f aca="false">F21*G21</f>
        <v>5.23145109945162</v>
      </c>
      <c r="J21" s="231" t="n">
        <v>624451</v>
      </c>
      <c r="K21" s="227" t="n">
        <v>3.54</v>
      </c>
      <c r="L21" s="232" t="n">
        <v>622240</v>
      </c>
      <c r="M21" s="232" t="n">
        <v>2855</v>
      </c>
      <c r="N21" s="233" t="n">
        <f aca="false">M21/L21*1000</f>
        <v>4.5882617639496</v>
      </c>
      <c r="O21" s="234" t="n">
        <f aca="false">EXP(1.96/(SQRT(M21)))</f>
        <v>1.03736308766756</v>
      </c>
      <c r="P21" s="233" t="n">
        <f aca="false">N21/O21</f>
        <v>4.42300465333308</v>
      </c>
      <c r="Q21" s="235" t="n">
        <f aca="false">N21*O21</f>
        <v>4.75969339047777</v>
      </c>
      <c r="R21" s="231" t="n">
        <v>610153</v>
      </c>
      <c r="S21" s="227" t="n">
        <v>3.35</v>
      </c>
      <c r="T21" s="232" t="n">
        <v>608105</v>
      </c>
      <c r="U21" s="232" t="n">
        <v>2581</v>
      </c>
      <c r="V21" s="233" t="n">
        <f aca="false">U21/T21*1000</f>
        <v>4.24433280436767</v>
      </c>
      <c r="W21" s="234" t="n">
        <f aca="false">EXP(1.96/(SQRT(U21)))</f>
        <v>1.03933385750283</v>
      </c>
      <c r="X21" s="233" t="n">
        <f aca="false">V21/W21</f>
        <v>4.0837049363189</v>
      </c>
      <c r="Y21" s="235" t="n">
        <f aca="false">V21*W21</f>
        <v>4.41127878608925</v>
      </c>
      <c r="Z21" s="231" t="n">
        <v>583915</v>
      </c>
      <c r="AA21" s="227" t="n">
        <v>3.31</v>
      </c>
      <c r="AB21" s="232" t="n">
        <v>581973</v>
      </c>
      <c r="AC21" s="232" t="n">
        <v>2425</v>
      </c>
      <c r="AD21" s="233" t="n">
        <f aca="false">AC21/AB21*1000</f>
        <v>4.16685997460363</v>
      </c>
      <c r="AE21" s="234" t="n">
        <f aca="false">EXP(1.96/(SQRT(AC21)))</f>
        <v>1.04060426625976</v>
      </c>
      <c r="AF21" s="233" t="n">
        <f aca="false">AD21/AE21</f>
        <v>4.00426954771245</v>
      </c>
      <c r="AG21" s="235" t="n">
        <f aca="false">AD21*AE21</f>
        <v>4.33605226647959</v>
      </c>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row>
    <row r="22" customFormat="false" ht="15" hidden="false" customHeight="true" outlineLevel="0" collapsed="false">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row>
    <row r="23" customFormat="false" ht="15" hidden="false" customHeight="false" outlineLevel="0" collapsed="false">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row>
    <row r="24" customFormat="false" ht="15" hidden="false" customHeight="false" outlineLevel="0" collapsed="false">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row>
    <row r="25" customFormat="false" ht="15" hidden="false" customHeight="false" outlineLevel="0" collapsed="false">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row>
    <row r="26" customFormat="false" ht="15.75" hidden="false" customHeight="false" outlineLevel="0" collapsed="false">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row>
    <row r="27" customFormat="false" ht="15.75" hidden="false" customHeight="false" outlineLevel="0" collapsed="false">
      <c r="C27" s="236"/>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row>
    <row r="28" customFormat="false" ht="15" hidden="false" customHeight="false" outlineLevel="0" collapsed="false">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row>
    <row r="29" customFormat="false" ht="15" hidden="false" customHeight="false" outlineLevel="0" collapsed="false">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row>
    <row r="30" customFormat="false" ht="15" hidden="false" customHeight="false" outlineLevel="0" collapsed="false">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row>
    <row r="54" customFormat="false" ht="15" hidden="false" customHeight="false" outlineLevel="0" collapsed="false">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row>
    <row r="55" customFormat="false" ht="15" hidden="false" customHeight="false" outlineLevel="0" collapsed="false">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row>
    <row r="56" customFormat="false" ht="15" hidden="false" customHeight="false" outlineLevel="0" collapsed="false">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row>
    <row r="57" customFormat="false" ht="15" hidden="false" customHeight="false" outlineLevel="0" collapsed="false">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row>
  </sheetData>
  <mergeCells count="29">
    <mergeCell ref="A1:F2"/>
    <mergeCell ref="B4:I4"/>
    <mergeCell ref="J4:Q4"/>
    <mergeCell ref="R4:Y4"/>
    <mergeCell ref="Z4:AG4"/>
    <mergeCell ref="B5:B6"/>
    <mergeCell ref="C5:C6"/>
    <mergeCell ref="D5:D6"/>
    <mergeCell ref="E5:E6"/>
    <mergeCell ref="F5:F6"/>
    <mergeCell ref="H5:I5"/>
    <mergeCell ref="J5:J6"/>
    <mergeCell ref="K5:K6"/>
    <mergeCell ref="L5:L6"/>
    <mergeCell ref="M5:M6"/>
    <mergeCell ref="N5:N6"/>
    <mergeCell ref="P5:Q5"/>
    <mergeCell ref="R5:R6"/>
    <mergeCell ref="S5:S6"/>
    <mergeCell ref="T5:T6"/>
    <mergeCell ref="U5:U6"/>
    <mergeCell ref="V5:V6"/>
    <mergeCell ref="X5:Y5"/>
    <mergeCell ref="Z5:Z6"/>
    <mergeCell ref="AA5:AA6"/>
    <mergeCell ref="AB5:AB6"/>
    <mergeCell ref="AC5:AC6"/>
    <mergeCell ref="AD5:AD6"/>
    <mergeCell ref="AF5:A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3T07:58:44Z</dcterms:created>
  <dc:creator>s.jawad@imperial.ac.uk</dc:creator>
  <dc:description/>
  <dc:language>en-US</dc:language>
  <cp:lastModifiedBy>Jawad, Sena</cp:lastModifiedBy>
  <dcterms:modified xsi:type="dcterms:W3CDTF">2024-09-06T12:55:33Z</dcterms:modified>
  <cp:revision>0</cp:revision>
  <dc:subject/>
  <dc:title/>
</cp:coreProperties>
</file>