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Contents" sheetId="1" state="visible" r:id="rId2"/>
    <sheet name="Introduction" sheetId="2" state="visible" r:id="rId3"/>
    <sheet name="Table 1" sheetId="3" state="visible" r:id="rId4"/>
    <sheet name="Table 3" sheetId="4" state="visible" r:id="rId5"/>
    <sheet name="Table 5" sheetId="5" state="visible" r:id="rId6"/>
    <sheet name="Table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4">
  <si>
    <t xml:space="preserve">Contents</t>
  </si>
  <si>
    <t xml:space="preserve">Brain injury occurring during or soon after birth: National data by maternal index of multiple deprivation decile and reported maternal ethnicity, and regional data by Sustainability and Transformation Partnerships, Local Maternity System and Neonatal Network 2021</t>
  </si>
  <si>
    <t xml:space="preserve">Introduction</t>
  </si>
  <si>
    <t xml:space="preserve">Information on brain injuries statistics</t>
  </si>
  <si>
    <t xml:space="preserve">Table 1</t>
  </si>
  <si>
    <t xml:space="preserve">Table 1: Infants in England (all gestational ages) in 2021 with a diagnosis of brain injury occurring during or soon after birth by deciles of socioeconomic deprivation</t>
  </si>
  <si>
    <t xml:space="preserve">Table 3</t>
  </si>
  <si>
    <t xml:space="preserve">Table 3:  Infants in England (all gestational ages) in 2021 with a diagnosis of brain injury occurring during or soon after birth by maternal ethnicity</t>
  </si>
  <si>
    <t xml:space="preserve">Table 5</t>
  </si>
  <si>
    <t xml:space="preserve">Table 5: Infants (all gestational ages) in 2021 with a diagnosis of brain injuries occurring during or soon after birth, without exclusions, by Sustainability and Transformation Partnership (STP), attributed by Lower Super Output Area (LSOA) of the mother’s residence in England at the time of delivery</t>
  </si>
  <si>
    <t xml:space="preserve">Table 6</t>
  </si>
  <si>
    <t xml:space="preserve">Table 6: Infants in England (all gestational ages) in 2021 with a diagnosis of brain injury, without exclusions, attributed by Neonatal ODN of place of birth  </t>
  </si>
  <si>
    <t xml:space="preserve">Information on brain injuries statistics </t>
  </si>
  <si>
    <t xml:space="preserve">The tables presented here are described in detail in "Brain injury occurring during or soon after birth: National data by maternal index of multiple deprivation decile and reported maternal ethnicity, and regional data by Sustainability and Transformation Partnerships, Local Maternity System and Neonatal Network 2021".</t>
  </si>
  <si>
    <t xml:space="preserve">Key information</t>
  </si>
  <si>
    <t xml:space="preserve">All information is referring to the calculations for the years 2021</t>
  </si>
  <si>
    <t xml:space="preserve">Defining brain injuries occuring during or soon after birth </t>
  </si>
  <si>
    <t xml:space="preserve">The definition for brain injuries occuring during or soon after birth was agreeed by an expert group and is as follows:</t>
  </si>
  <si>
    <r>
      <rPr>
        <u val="single"/>
        <sz val="11"/>
        <color rgb="FF000000"/>
        <rFont val="Calibri"/>
        <family val="2"/>
      </rPr>
      <t xml:space="preserve">Population</t>
    </r>
    <r>
      <rPr>
        <sz val="11"/>
        <color rgb="FF000000"/>
        <rFont val="Calibri"/>
        <family val="2"/>
      </rPr>
      <t xml:space="preserve">: all babies admitted to a neonatal unit in England </t>
    </r>
  </si>
  <si>
    <r>
      <rPr>
        <u val="single"/>
        <sz val="11"/>
        <color rgb="FF000000"/>
        <rFont val="Calibri"/>
        <family val="2"/>
      </rPr>
      <t xml:space="preserve">Time period after birth:</t>
    </r>
    <r>
      <rPr>
        <sz val="11"/>
        <color rgb="FF000000"/>
        <rFont val="Calibri"/>
        <family val="2"/>
      </rPr>
      <t xml:space="preserve"> all brain injuries that are detected during the neonatal unit stay </t>
    </r>
  </si>
  <si>
    <r>
      <rPr>
        <u val="single"/>
        <sz val="11"/>
        <color rgb="FF000000"/>
        <rFont val="Calibri"/>
        <family val="2"/>
      </rPr>
      <t xml:space="preserve">Denominator:</t>
    </r>
    <r>
      <rPr>
        <sz val="11"/>
        <color rgb="FF000000"/>
        <rFont val="Calibri"/>
        <family val="2"/>
      </rPr>
      <t xml:space="preserve"> all live births in England to be used as the denominator for calculating the annual rate of “brain injuries occurring during or soon after birth” </t>
    </r>
  </si>
  <si>
    <t xml:space="preserve">Numerator data source: National Neonatal Research Database</t>
  </si>
  <si>
    <t xml:space="preserve">The National Neonatal Research Database (NNRD) was the numerator source for the calculation of brain injuries occuring during or soon after birth. The NNRD is formed from summary electronic patient data entered on all admissions to National Health Service (NHS) neonatal units in England; these data are held as a national resource. </t>
  </si>
  <si>
    <t xml:space="preserve">All neonatal units (currently 100% of NHS neonatal units in England), that contribute data to the NNRD form the UK Neonatal Collaborative, UKNC. Approximately 400 predefined data items, the Neonatal Data Set, are extracted quarterly from these electronic patient records to form the NNRD.  The Neonatal Data Set is an approved NHS Information Standard (ISB1595).</t>
  </si>
  <si>
    <t xml:space="preserve">The number of brain injuries occuring during or soon after birth was calculated using a cohort of babies who had at least one episode of care in an English NHS neonatal unit. Further inclusion/exclusion criteria are detailed where relevant in the notes accompanying each table.</t>
  </si>
  <si>
    <t xml:space="preserve">Denominator data sources</t>
  </si>
  <si>
    <t xml:space="preserve">All denominator data for live births were sourced from the following dataset:</t>
  </si>
  <si>
    <t xml:space="preserve">Total live births obtained from ONS Summary Tables for Ethnicity and Multiple Deprivation</t>
  </si>
  <si>
    <t xml:space="preserve">Office for National Statistics, 2021. Live births occurring in 2020 by week of gestation, England.  Available at: https://www.ons.gov.uk/</t>
  </si>
  <si>
    <t xml:space="preserve">Office for National Statistics, Official Labour Market Statistics. Accessed via: https://www.nomisweb.co.uk/ </t>
  </si>
  <si>
    <t xml:space="preserve">LSOA (2011) to Clinical Commissioning Group to STP to Cancer Alliances (April 2021) Lookup in England. Dataset – data.gov.uk https://ckan.publishing.service.gov.uk/dataset/lsoa-2011-to-clinical-commissioning-group-to-stp-to-cancer-alliances-april-2021-lookup-in-engla </t>
  </si>
  <si>
    <t xml:space="preserve">Draper ES, Gallimore ID, Smith LK, Matthews RJ, Fenton AC, Kurinczuk JJ, Smith PW, Manktelow BN, on behalf of the MBRRACE-UK Collaboration. MBRRACE-UK Perinatal Mortality Surveillance, UK Perinatal Deaths for Births from January to December 2021: State of the Nation Report. Leicester: The Infant Mortality and Morbidity Studies, Department of Population Health Sciences, University of Leicester. 2023. https://timms.le.ac.uk/mbrrace-uk-perinatal-mortality/surveillance/.</t>
  </si>
  <si>
    <t xml:space="preserve">Other Notes</t>
  </si>
  <si>
    <t xml:space="preserve">National counts of brain injuries are calculated using a cohort of infants who received at least one episode of care in a NHS neonatal unit in England. Babies missing gestational age or missing birth year are excluded from calculation of the number of brain injuries. </t>
  </si>
  <si>
    <t xml:space="preserve">Sociaoeconomic Deprivation Deciles</t>
  </si>
  <si>
    <t xml:space="preserve">Number of Live Births</t>
  </si>
  <si>
    <t xml:space="preserve">Number of brain injuries</t>
  </si>
  <si>
    <t xml:space="preserve">Rate of brain injuries per 1000 live births</t>
  </si>
  <si>
    <t xml:space="preserve">EF</t>
  </si>
  <si>
    <t xml:space="preserve">95% Confidence Interval</t>
  </si>
  <si>
    <t xml:space="preserve">LCL</t>
  </si>
  <si>
    <t xml:space="preserve">UCL</t>
  </si>
  <si>
    <t xml:space="preserve">1 (most deprived)</t>
  </si>
  <si>
    <t xml:space="preserve">10 (least deprived)</t>
  </si>
  <si>
    <t xml:space="preserve">Missing</t>
  </si>
  <si>
    <t xml:space="preserve">Total</t>
  </si>
  <si>
    <r>
      <rPr>
        <b val="true"/>
        <sz val="11"/>
        <color rgb="FF000000"/>
        <rFont val="Calibri"/>
        <family val="2"/>
      </rPr>
      <t xml:space="preserve">Abbreviations:</t>
    </r>
    <r>
      <rPr>
        <sz val="11"/>
        <color rgb="FF000000"/>
        <rFont val="Calibri"/>
        <family val="2"/>
      </rPr>
      <t xml:space="preserve"> EF=error factor; CI: confidence interval; LCL: lower confidence limit, UCL: upper confidence limit </t>
    </r>
  </si>
  <si>
    <t xml:space="preserve">Ethnicity Group</t>
  </si>
  <si>
    <t xml:space="preserve">Asian Other</t>
  </si>
  <si>
    <t xml:space="preserve">Bangladeshi</t>
  </si>
  <si>
    <t xml:space="preserve">Black African</t>
  </si>
  <si>
    <t xml:space="preserve">Black Caribbean</t>
  </si>
  <si>
    <t xml:space="preserve">Black Other</t>
  </si>
  <si>
    <t xml:space="preserve">Indian</t>
  </si>
  <si>
    <t xml:space="preserve">Mixed</t>
  </si>
  <si>
    <t xml:space="preserve">Other</t>
  </si>
  <si>
    <t xml:space="preserve">Pakistani</t>
  </si>
  <si>
    <t xml:space="preserve">White British</t>
  </si>
  <si>
    <t xml:space="preserve">White Other</t>
  </si>
  <si>
    <t xml:space="preserve">Not Stated</t>
  </si>
  <si>
    <t xml:space="preserve">TOTAL</t>
  </si>
  <si>
    <t xml:space="preserve">Sustainability &amp; Transformation Partnership (STP)</t>
  </si>
  <si>
    <t xml:space="preserve">Rate of brain injuries per 1,000 live births</t>
  </si>
  <si>
    <t xml:space="preserve">Bath and North East Somerset, Swindon and Wiltshire</t>
  </si>
  <si>
    <t xml:space="preserve">Bedfordshire, Luton and Milton Keynes</t>
  </si>
  <si>
    <t xml:space="preserve">Birmingham and Solihull</t>
  </si>
  <si>
    <t xml:space="preserve">Bristol, North Somerset and South Gloucestershire</t>
  </si>
  <si>
    <t xml:space="preserve">Buckinghamshire, Oxfordshire and Berkshire West</t>
  </si>
  <si>
    <t xml:space="preserve">Cambridgeshire and Peterborough</t>
  </si>
  <si>
    <t xml:space="preserve">Cheshire and Merseyside</t>
  </si>
  <si>
    <t xml:space="preserve">Cornwall and the Isles of Scilly Health and Social Care Partnership</t>
  </si>
  <si>
    <t xml:space="preserve">Coventry and Warwickshire</t>
  </si>
  <si>
    <t xml:space="preserve">Cumbria and North East</t>
  </si>
  <si>
    <t xml:space="preserve">Devon</t>
  </si>
  <si>
    <t xml:space="preserve">Dorset</t>
  </si>
  <si>
    <t xml:space="preserve">East London Health and Care Partnership</t>
  </si>
  <si>
    <t xml:space="preserve">Frimley Health and Care ICS</t>
  </si>
  <si>
    <t xml:space="preserve">Gloucestershire</t>
  </si>
  <si>
    <t xml:space="preserve">Greater Manchester Health and Social Care Partnership</t>
  </si>
  <si>
    <t xml:space="preserve">Hampshire and the Isle of Wight</t>
  </si>
  <si>
    <t xml:space="preserve">Healthier Lancashire and South Cumbria</t>
  </si>
  <si>
    <t xml:space="preserve">Herefordshire and Worcestershire</t>
  </si>
  <si>
    <t xml:space="preserve">Hertfordshire and West Essex</t>
  </si>
  <si>
    <t xml:space="preserve">Humber, Coast and Vale</t>
  </si>
  <si>
    <t xml:space="preserve">Joined Up Care Derbyshire</t>
  </si>
  <si>
    <t xml:space="preserve">Kent and Medway</t>
  </si>
  <si>
    <t xml:space="preserve">Leicester, Leicestershire and Rutland</t>
  </si>
  <si>
    <t xml:space="preserve">Lincolnshire</t>
  </si>
  <si>
    <t xml:space="preserve">Mid and South Essex</t>
  </si>
  <si>
    <t xml:space="preserve">Norfolk and Waveney Health and Care Partnership</t>
  </si>
  <si>
    <t xml:space="preserve">North London Partners in Health and Care</t>
  </si>
  <si>
    <t xml:space="preserve">North West London Health and Care Partnership</t>
  </si>
  <si>
    <t xml:space="preserve">Northamptonshire</t>
  </si>
  <si>
    <t xml:space="preserve">Nottingham and Nottinghamshire Health and Care</t>
  </si>
  <si>
    <t xml:space="preserve">Our Healthier South East London</t>
  </si>
  <si>
    <t xml:space="preserve">Shropshire and Telford and Wrekin</t>
  </si>
  <si>
    <t xml:space="preserve">Somerset</t>
  </si>
  <si>
    <t xml:space="preserve">South West London Health and Care Partnership</t>
  </si>
  <si>
    <t xml:space="preserve">South Yorkshire and Bassetlaw</t>
  </si>
  <si>
    <t xml:space="preserve">Staffordshire and Stoke on Trent</t>
  </si>
  <si>
    <t xml:space="preserve">Suffolk and North East Essex</t>
  </si>
  <si>
    <t xml:space="preserve">Surrey Heartlands Health and Care Partnership</t>
  </si>
  <si>
    <t xml:space="preserve">Sussex and East Surrey Health and Care Partnership</t>
  </si>
  <si>
    <t xml:space="preserve">The Black Country and West Birmingham</t>
  </si>
  <si>
    <t xml:space="preserve">West Yorkshire and Harrogate (Health and Care Partnership)</t>
  </si>
  <si>
    <t xml:space="preserve">Abbreviations: EF=error factor; CI: confidence interval; LCL: lower confidence limit, UCL: upper confidence limit </t>
  </si>
  <si>
    <t xml:space="preserve">Total Births</t>
  </si>
  <si>
    <t xml:space="preserve">Crude Stillbirth Rate per 1,000 births</t>
  </si>
  <si>
    <t xml:space="preserve">Estimated Live Births</t>
  </si>
  <si>
    <t xml:space="preserve">Infants with Brain Injuries</t>
  </si>
  <si>
    <t xml:space="preserve">East of England</t>
  </si>
  <si>
    <t xml:space="preserve">London</t>
  </si>
  <si>
    <t xml:space="preserve">North Central &amp; East London</t>
  </si>
  <si>
    <t xml:space="preserve">North West London</t>
  </si>
  <si>
    <t xml:space="preserve"> South London </t>
  </si>
  <si>
    <t xml:space="preserve">North West</t>
  </si>
  <si>
    <t xml:space="preserve">Northern</t>
  </si>
  <si>
    <t xml:space="preserve">South East Coast</t>
  </si>
  <si>
    <t xml:space="preserve">South West</t>
  </si>
  <si>
    <t xml:space="preserve">Southern West Midlands</t>
  </si>
  <si>
    <t xml:space="preserve">Staffordshire, Shropshire, &amp; Black County</t>
  </si>
  <si>
    <t xml:space="preserve">Thames Valley &amp; Wessex</t>
  </si>
  <si>
    <t xml:space="preserve">Trent Perinatal &amp; Central Neonatal</t>
  </si>
  <si>
    <t xml:space="preserve">Yorkshire &amp; Humber</t>
  </si>
</sst>
</file>

<file path=xl/styles.xml><?xml version="1.0" encoding="utf-8"?>
<styleSheet xmlns="http://schemas.openxmlformats.org/spreadsheetml/2006/main">
  <numFmts count="5">
    <numFmt numFmtId="164" formatCode="General"/>
    <numFmt numFmtId="165" formatCode="#,##0"/>
    <numFmt numFmtId="166" formatCode="0.00"/>
    <numFmt numFmtId="167" formatCode="_-* #,##0.00_-;\-* #,##0.00_-;_-* \-??_-;_-@_-"/>
    <numFmt numFmtId="168" formatCode="_-* #,##0_-;\-* #,##0_-;_-* \-??_-;_-@_-"/>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b val="true"/>
      <i val="true"/>
      <sz val="11"/>
      <color rgb="FF000000"/>
      <name val="Calibri"/>
      <family val="2"/>
    </font>
    <font>
      <b val="true"/>
      <u val="single"/>
      <sz val="12"/>
      <color rgb="FF000000"/>
      <name val="Calibri"/>
      <family val="2"/>
    </font>
    <font>
      <b val="true"/>
      <sz val="11"/>
      <color rgb="FF000000"/>
      <name val="Calibri"/>
      <family val="2"/>
    </font>
    <font>
      <u val="single"/>
      <sz val="11"/>
      <color rgb="FF000000"/>
      <name val="Calibri"/>
      <family val="2"/>
    </font>
    <font>
      <sz val="11"/>
      <name val="Calibri"/>
      <family val="2"/>
    </font>
    <font>
      <b val="true"/>
      <sz val="11"/>
      <name val="Calibri"/>
      <family val="2"/>
    </font>
    <font>
      <i val="true"/>
      <sz val="11"/>
      <name val="Calibri"/>
      <family val="2"/>
    </font>
    <font>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4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1" fillId="2" borderId="19"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6" fontId="11" fillId="2"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general" vertical="center" textRotation="0" wrapText="false" indent="0" shrinkToFit="false"/>
      <protection locked="true" hidden="false"/>
    </xf>
    <xf numFmtId="166" fontId="10" fillId="2" borderId="20" xfId="0" applyFont="true" applyBorder="true" applyAlignment="true" applyProtection="false">
      <alignment horizontal="general" vertical="center"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6" fontId="8" fillId="0" borderId="25"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6" fontId="8" fillId="0" borderId="32" xfId="0" applyFont="true" applyBorder="true" applyAlignment="true" applyProtection="false">
      <alignment horizontal="righ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8" fontId="0" fillId="0" borderId="36" xfId="15"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0" fillId="0" borderId="3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4" fontId="8" fillId="4" borderId="37"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right"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8" fontId="8" fillId="0" borderId="21" xfId="15" applyFont="true" applyBorder="true" applyAlignment="true" applyProtection="true">
      <alignment horizontal="general" vertical="bottom" textRotation="0" wrapText="false" indent="0" shrinkToFit="false"/>
      <protection locked="true" hidden="false"/>
    </xf>
    <xf numFmtId="168" fontId="8" fillId="0" borderId="22" xfId="15" applyFont="true" applyBorder="true" applyAlignment="true" applyProtection="tru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3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ons.gov.uk/" TargetMode="External"/><Relationship Id="rId2" Type="http://schemas.openxmlformats.org/officeDocument/2006/relationships/hyperlink" Target="https://www.nomisweb.co.uk/" TargetMode="External"/><Relationship Id="rId3" Type="http://schemas.openxmlformats.org/officeDocument/2006/relationships/hyperlink" Target="https://ckan.publishing.service.gov.uk/dataset/lsoa-2011-to-clinical-commissioning-group-to-stp-to-cancer-alliances-april-2021-lookup-in-engla" TargetMode="External"/><Relationship Id="rId4" Type="http://schemas.openxmlformats.org/officeDocument/2006/relationships/hyperlink" Target="https://timms.le.ac.uk/mbrrace-uk-perinatal-mortality/surveilla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B105"/>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8.85"/>
    <col collapsed="false" customWidth="true" hidden="false" outlineLevel="0" max="3" min="3" style="0" width="159.56"/>
  </cols>
  <sheetData>
    <row r="1" customFormat="false" ht="15.7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false" outlineLevel="0" collapsed="false">
      <c r="B2" s="2"/>
      <c r="C2" s="3"/>
      <c r="D2" s="4"/>
      <c r="E2" s="4"/>
      <c r="F2" s="4"/>
      <c r="G2" s="4"/>
      <c r="H2" s="4"/>
      <c r="I2" s="4"/>
      <c r="J2" s="4"/>
      <c r="K2" s="4"/>
      <c r="L2" s="4"/>
      <c r="M2" s="4"/>
      <c r="N2" s="4"/>
      <c r="O2" s="4"/>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37.5" hidden="false" customHeight="false" outlineLevel="0" collapsed="false">
      <c r="B3" s="5" t="s">
        <v>0</v>
      </c>
      <c r="C3" s="6" t="s">
        <v>1</v>
      </c>
      <c r="D3" s="4"/>
      <c r="E3" s="4"/>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75" hidden="false" customHeight="false" outlineLevel="0" collapsed="false">
      <c r="B4" s="7"/>
      <c r="C4" s="8"/>
      <c r="D4" s="4"/>
      <c r="E4" s="4"/>
      <c r="F4" s="4"/>
      <c r="G4" s="4"/>
      <c r="H4" s="4"/>
      <c r="I4" s="4"/>
      <c r="J4" s="4"/>
      <c r="K4" s="4"/>
      <c r="L4" s="4"/>
      <c r="M4" s="4"/>
      <c r="N4" s="4"/>
      <c r="O4" s="4"/>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5" hidden="false" customHeight="false" outlineLevel="0" collapsed="false">
      <c r="B5" s="9"/>
      <c r="C5" s="10"/>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5" hidden="false" customHeight="false" outlineLevel="0" collapsed="false">
      <c r="B6" s="11" t="s">
        <v>2</v>
      </c>
      <c r="C6" s="10" t="s">
        <v>3</v>
      </c>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5" hidden="false" customHeight="false" outlineLevel="0" collapsed="false">
      <c r="B7" s="9"/>
      <c r="C7" s="10"/>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5" hidden="false" customHeight="false" outlineLevel="0" collapsed="false">
      <c r="B8" s="11" t="s">
        <v>4</v>
      </c>
      <c r="C8" s="10" t="s">
        <v>5</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false" outlineLevel="0" collapsed="false">
      <c r="B9" s="9"/>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5" hidden="false" customHeight="false" outlineLevel="0" collapsed="false">
      <c r="B10" s="11" t="s">
        <v>6</v>
      </c>
      <c r="C10" s="10" t="s">
        <v>7</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5" hidden="false" customHeight="false" outlineLevel="0" collapsed="false">
      <c r="B11" s="9"/>
      <c r="C11" s="10"/>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5" hidden="false" customHeight="true" outlineLevel="0" collapsed="false">
      <c r="B12" s="11" t="s">
        <v>8</v>
      </c>
      <c r="C12" s="12" t="s">
        <v>9</v>
      </c>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5" hidden="false" customHeight="false" outlineLevel="0" collapsed="false">
      <c r="B13" s="9"/>
      <c r="C13" s="12"/>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5" hidden="false" customHeight="false" outlineLevel="0" collapsed="false">
      <c r="B14" s="9"/>
      <c r="C14" s="10"/>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5" hidden="false" customHeight="true" outlineLevel="0" collapsed="false">
      <c r="B15" s="11" t="s">
        <v>10</v>
      </c>
      <c r="C15" s="13" t="s">
        <v>11</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5.75" hidden="false" customHeight="false" outlineLevel="0" collapsed="false">
      <c r="B16" s="7"/>
      <c r="C16" s="13"/>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row>
    <row r="47" customFormat="false" ht="1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row>
    <row r="48" customFormat="false" ht="1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row>
    <row r="49" customFormat="false" ht="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row>
    <row r="90" customFormat="false" ht="15" hidden="false" customHeight="false" outlineLevel="0" collapsed="false">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row>
    <row r="91" customFormat="false" ht="15" hidden="false" customHeight="false" outlineLevel="0" collapsed="false">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row>
    <row r="92" customFormat="false" ht="15" hidden="false" customHeight="false" outlineLevel="0" collapsed="false">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row>
    <row r="93" customFormat="false" ht="15" hidden="false" customHeight="false" outlineLevel="0" collapsed="false">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row>
    <row r="94" customFormat="false" ht="15" hidden="false" customHeight="false" outlineLevel="0" collapsed="false">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row>
    <row r="95" customFormat="false" ht="15" hidden="false" customHeight="false" outlineLevel="0" collapsed="false">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row>
    <row r="96" customFormat="false" ht="15" hidden="false" customHeight="false" outlineLevel="0" collapsed="false">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row>
    <row r="97" customFormat="false" ht="15" hidden="false" customHeight="false" outlineLevel="0" collapsed="false">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row>
    <row r="98" customFormat="false" ht="15" hidden="false" customHeight="false" outlineLevel="0" collapsed="false">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row>
    <row r="99" customFormat="false" ht="15" hidden="false" customHeight="false" outlineLevel="0" collapsed="false">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row>
    <row r="100" customFormat="false" ht="15" hidden="false" customHeight="fals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row>
    <row r="101" customFormat="false" ht="15" hidden="false" customHeight="fals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row>
    <row r="102" customFormat="false" ht="15" hidden="false" customHeight="fals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row>
    <row r="103" customFormat="false" ht="15" hidden="false" customHeight="fals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row>
    <row r="104" customFormat="false" ht="15" hidden="false" customHeight="fals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row>
    <row r="105" customFormat="false" ht="15" hidden="false" customHeight="fals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row>
  </sheetData>
  <mergeCells count="2">
    <mergeCell ref="C12:C13"/>
    <mergeCell ref="C15:C16"/>
  </mergeCells>
  <hyperlinks>
    <hyperlink ref="B6" location="Introduction!A1" display="Introduction"/>
    <hyperlink ref="B8" location="'Table 1'!A1" display="Table 1"/>
    <hyperlink ref="B10" location="'Table 3'!A1" display="Table 3"/>
    <hyperlink ref="B12" location="'Table 5'!A1" display="Table 5"/>
    <hyperlink ref="B15" location="'Table 6'!A1" display="Table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F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6484375" defaultRowHeight="15" zeroHeight="false" outlineLevelRow="0" outlineLevelCol="0"/>
  <cols>
    <col collapsed="false" customWidth="true" hidden="false" outlineLevel="0" max="2" min="2" style="0" width="97.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15" hidden="false" customHeight="false" outlineLevel="0" collapsed="false">
      <c r="A2" s="14"/>
      <c r="B2" s="15"/>
      <c r="C2" s="16"/>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18.75" hidden="false" customHeight="false" outlineLevel="0" collapsed="false">
      <c r="A3" s="17" t="s">
        <v>12</v>
      </c>
      <c r="B3" s="4"/>
      <c r="C3" s="18"/>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5" hidden="false" customHeight="false" outlineLevel="0" collapsed="false">
      <c r="A4" s="19"/>
      <c r="B4" s="20"/>
      <c r="C4" s="2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52.5" hidden="false" customHeight="true" outlineLevel="0" collapsed="false">
      <c r="A6" s="22" t="s">
        <v>13</v>
      </c>
      <c r="B6" s="22"/>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15" hidden="false" customHeight="false" outlineLevel="0" collapsed="false">
      <c r="A7" s="23"/>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customFormat="false" ht="15.75" hidden="false" customHeight="false" outlineLevel="0" collapsed="false">
      <c r="A8" s="24" t="s">
        <v>14</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s="26" customFormat="true" ht="15" hidden="false" customHeight="false" outlineLevel="0" collapsed="false">
      <c r="A9" s="25" t="s">
        <v>15</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row>
    <row r="10" customFormat="false" ht="15" hidden="false" customHeight="false" outlineLevel="0" collapsed="false">
      <c r="A10" s="27" t="s">
        <v>16</v>
      </c>
      <c r="B10" s="27"/>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row>
    <row r="11" customFormat="false" ht="15" hidden="false" customHeight="false" outlineLevel="0" collapsed="false">
      <c r="A11" s="27"/>
      <c r="B11" s="27"/>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row>
    <row r="12" customFormat="false" ht="15" hidden="false" customHeight="false" outlineLevel="0" collapsed="false">
      <c r="A12" s="28" t="s">
        <v>17</v>
      </c>
      <c r="B12" s="28"/>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row>
    <row r="13" customFormat="false" ht="15" hidden="false" customHeight="false" outlineLevel="0" collapsed="false">
      <c r="A13" s="29" t="s">
        <v>18</v>
      </c>
      <c r="B13" s="29"/>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row>
    <row r="14" customFormat="false" ht="15" hidden="false" customHeight="false" outlineLevel="0" collapsed="false">
      <c r="A14" s="29" t="s">
        <v>19</v>
      </c>
      <c r="B14" s="29"/>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row>
    <row r="15" customFormat="false" ht="30" hidden="false" customHeight="true" outlineLevel="0" collapsed="false">
      <c r="A15" s="30" t="s">
        <v>20</v>
      </c>
      <c r="B15" s="30"/>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row>
    <row r="17" customFormat="false" ht="15" hidden="false" customHeight="false" outlineLevel="0" collapsed="false">
      <c r="A17" s="31" t="s">
        <v>21</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row>
    <row r="18" customFormat="false" ht="15" hidden="false" customHeight="true" outlineLevel="0" collapsed="false">
      <c r="A18" s="32" t="s">
        <v>22</v>
      </c>
      <c r="B18" s="32"/>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row>
    <row r="19" customFormat="false" ht="15" hidden="false" customHeight="true" outlineLevel="0" collapsed="false">
      <c r="A19" s="33" t="s">
        <v>23</v>
      </c>
      <c r="B19" s="33"/>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row>
    <row r="20" customFormat="false" ht="46.5" hidden="false" customHeight="true" outlineLevel="0" collapsed="false">
      <c r="A20" s="32" t="s">
        <v>24</v>
      </c>
      <c r="B20" s="32"/>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row>
    <row r="22" customFormat="false" ht="15" hidden="false" customHeight="false" outlineLevel="0" collapsed="false">
      <c r="A22" s="31" t="s">
        <v>25</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row>
    <row r="23" customFormat="false" ht="15" hidden="false" customHeight="false" outlineLevel="0" collapsed="false">
      <c r="A23" s="1" t="s">
        <v>26</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row>
    <row r="24" customFormat="false" ht="15" hidden="false" customHeight="true" outlineLevel="0" collapsed="false">
      <c r="A24" s="34" t="s">
        <v>27</v>
      </c>
      <c r="B24" s="34"/>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row>
    <row r="25" customFormat="false" ht="8.25" hidden="false" customHeight="true" outlineLevel="0" collapsed="false">
      <c r="A25" s="1"/>
      <c r="B25" s="35"/>
      <c r="C25" s="35"/>
      <c r="D25" s="35"/>
      <c r="E25" s="35"/>
      <c r="F25" s="35"/>
      <c r="G25" s="35"/>
      <c r="H25" s="35"/>
      <c r="I25" s="35"/>
      <c r="J25" s="35"/>
      <c r="K25" s="35"/>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15" hidden="false" customHeight="false" outlineLevel="0" collapsed="false">
      <c r="A26" s="36" t="s">
        <v>28</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15" hidden="false" customHeight="false" outlineLevel="0" collapsed="false">
      <c r="A27" s="1"/>
      <c r="B27" s="37"/>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customFormat="false" ht="15" hidden="false" customHeight="false" outlineLevel="0" collapsed="false">
      <c r="A28" s="37" t="s">
        <v>29</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15" hidden="false" customHeight="false" outlineLevel="0" collapsed="false">
      <c r="A29" s="1"/>
      <c r="B29" s="37"/>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5" hidden="false" customHeight="false" outlineLevel="0" collapsed="false">
      <c r="A30" s="37" t="s">
        <v>30</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5" hidden="false" customHeight="false" outlineLevel="0" collapsed="false">
      <c r="A31" s="37"/>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5" hidden="false" customHeight="false" outlineLevel="0" collapsed="false">
      <c r="A32" s="36" t="s">
        <v>31</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5" hidden="false" customHeight="false" outlineLevel="0" collapsed="false">
      <c r="A33" s="36"/>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5" hidden="false" customHeight="false" outlineLevel="0" collapsed="false">
      <c r="A34" s="31" t="s">
        <v>32</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51" hidden="false" customHeight="true" outlineLevel="0" collapsed="false">
      <c r="A35" s="32" t="s">
        <v>33</v>
      </c>
      <c r="B35" s="32"/>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44.1" hidden="false" customHeight="true" outlineLevel="0" collapsed="false">
      <c r="A36" s="1"/>
      <c r="B36" s="1"/>
      <c r="C36" s="38"/>
      <c r="D36" s="38"/>
      <c r="E36" s="38"/>
      <c r="F36" s="38"/>
      <c r="G36" s="38"/>
      <c r="H36" s="38"/>
      <c r="I36" s="38"/>
      <c r="J36" s="38"/>
      <c r="K36" s="38"/>
      <c r="L36" s="38"/>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row>
    <row r="309" customFormat="fals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row>
    <row r="310" customFormat="fals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row>
    <row r="311" customFormat="fals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row>
    <row r="312" customFormat="fals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row>
    <row r="313" customFormat="fals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row>
    <row r="314" customFormat="fals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row>
    <row r="315" customFormat="fals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row>
    <row r="316" customFormat="fals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row>
    <row r="317" customFormat="fals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row>
    <row r="318" customFormat="fals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row>
    <row r="319" customFormat="fals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row>
    <row r="320" customFormat="fals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row>
    <row r="321" customFormat="fals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row>
    <row r="322" customFormat="fals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row>
    <row r="323" customFormat="fals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row>
    <row r="324" customFormat="fals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row>
    <row r="325" customFormat="fals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row>
    <row r="326" customFormat="fals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row>
    <row r="327" customFormat="fals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row>
    <row r="328" customFormat="fals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row>
    <row r="329" customFormat="fals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row>
    <row r="330" customFormat="fals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row>
    <row r="331" customFormat="fals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row>
    <row r="332" customFormat="fals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row>
    <row r="333" customFormat="fals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row>
    <row r="334" customFormat="fals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row>
    <row r="335" customFormat="fals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row>
    <row r="336" customFormat="fals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row>
    <row r="337" customFormat="fals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row>
    <row r="338" customFormat="fals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row>
    <row r="339" customFormat="fals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row>
    <row r="340" customFormat="fals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row>
    <row r="341" customFormat="fals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row>
    <row r="342" customFormat="fals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row>
    <row r="343" customFormat="fals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row>
    <row r="344" customFormat="fals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row>
    <row r="345" customFormat="fals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row>
    <row r="346" customFormat="fals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row>
    <row r="347" customFormat="fals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row>
    <row r="348" customFormat="fals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row>
    <row r="349" customFormat="fals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row>
    <row r="350" customFormat="fals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row>
    <row r="351" customFormat="fals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row>
    <row r="352" customFormat="fals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row>
    <row r="353" customFormat="fals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row>
    <row r="354" customFormat="fals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row>
    <row r="355" customFormat="fals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row>
    <row r="356" customFormat="fals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row>
    <row r="357" customFormat="fals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row>
    <row r="358" customFormat="fals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row>
    <row r="359" customFormat="fals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row>
    <row r="360" customFormat="fals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row>
    <row r="361" customFormat="fals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row>
    <row r="362" customFormat="fals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row>
    <row r="363" customFormat="fals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row>
    <row r="364" customFormat="fals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row>
    <row r="365" customFormat="fals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row>
    <row r="366" customFormat="fals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row>
    <row r="367" customFormat="fals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row>
    <row r="368" customFormat="fals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row>
    <row r="369" customFormat="fals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row>
    <row r="370" customFormat="fals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row>
    <row r="371" customFormat="fals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row>
    <row r="372" customFormat="fals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row>
    <row r="373" customFormat="fals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row>
    <row r="374" customFormat="fals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row>
    <row r="375" customFormat="fals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row>
    <row r="376" customFormat="fals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row>
    <row r="377" customFormat="fals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row>
    <row r="378" customFormat="fals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row>
    <row r="379" customFormat="fals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row>
    <row r="380" customFormat="fals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row>
    <row r="381" customFormat="fals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row>
    <row r="382" customFormat="fals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row>
    <row r="383" customFormat="fals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row>
    <row r="384" customFormat="fals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row>
    <row r="385" customFormat="fals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row>
    <row r="386" customFormat="fals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row>
    <row r="387" customFormat="fals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row>
    <row r="388" customFormat="fals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row>
    <row r="389" customFormat="fals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row>
    <row r="390" customFormat="fals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row>
    <row r="391" customFormat="fals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row>
    <row r="392" customFormat="fals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row>
    <row r="393" customFormat="fals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row>
    <row r="394" customFormat="fals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row>
    <row r="395" customFormat="fals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row>
    <row r="396" customFormat="fals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row>
    <row r="397" customFormat="fals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row>
    <row r="398" customFormat="fals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row>
    <row r="399" customFormat="fals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row>
    <row r="400" customFormat="fals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row>
    <row r="401" customFormat="fals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row>
    <row r="402" customFormat="fals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row>
    <row r="403" customFormat="fals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row>
    <row r="404" customFormat="fals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row>
    <row r="405" customFormat="fals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row>
    <row r="406" customFormat="fals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row>
    <row r="407" customFormat="fals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row>
    <row r="408" customFormat="fals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row>
    <row r="409" customFormat="fals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row>
    <row r="410" customFormat="fals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row>
    <row r="411" customFormat="fals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row>
    <row r="412" customFormat="fals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row>
    <row r="413" customFormat="fals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row>
    <row r="414" customFormat="fals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row>
    <row r="415" customFormat="fals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row>
    <row r="416" customFormat="fals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row>
    <row r="417" customFormat="fals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row>
    <row r="418" customFormat="fals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row>
    <row r="419" customFormat="fals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row>
    <row r="420" customFormat="fals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row>
    <row r="421" customFormat="fals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row>
    <row r="422" customFormat="fals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row>
    <row r="423" customFormat="fals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row>
    <row r="424" customFormat="fals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row>
    <row r="425" customFormat="fals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row>
    <row r="426" customFormat="fals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row>
    <row r="427" customFormat="fals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row>
    <row r="428" customFormat="fals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row>
    <row r="429" customFormat="fals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row>
    <row r="430" customFormat="fals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row>
    <row r="431" customFormat="fals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row>
    <row r="432" customFormat="fals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row>
    <row r="433" customFormat="fals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row>
    <row r="434" customFormat="fals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row>
    <row r="435" customFormat="fals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row>
    <row r="436" customFormat="fals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row>
    <row r="437" customFormat="fals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row>
    <row r="438" customFormat="fals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row>
    <row r="439" customFormat="fals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row>
    <row r="440" customFormat="fals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row>
    <row r="441" customFormat="fals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row>
    <row r="442" customFormat="fals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row>
    <row r="443" customFormat="fals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row>
    <row r="444" customFormat="fals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row>
    <row r="445" customFormat="fals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row>
    <row r="446" customFormat="fals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row>
    <row r="447" customFormat="fals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row>
    <row r="448" customFormat="fals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row>
    <row r="449" customFormat="fals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row>
    <row r="450" customFormat="fals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row>
    <row r="451" customFormat="fals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row>
    <row r="452" customFormat="fals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row>
    <row r="453" customFormat="fals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row>
    <row r="454" customFormat="fals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row>
    <row r="455" customFormat="fals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row>
    <row r="456" customFormat="fals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row>
    <row r="457" customFormat="fals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row>
    <row r="458" customFormat="fals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row>
    <row r="459" customFormat="fals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row>
    <row r="460" customFormat="fals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row>
    <row r="461" customFormat="fals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row>
    <row r="462" customFormat="fals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row>
    <row r="463" customFormat="fals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row>
    <row r="464" customFormat="fals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row>
    <row r="465" customFormat="fals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row>
    <row r="466" customFormat="fals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row>
    <row r="467" customFormat="fals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row>
    <row r="468" customFormat="fals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row>
    <row r="469" customFormat="fals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row>
    <row r="470" customFormat="fals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row>
    <row r="471" customFormat="fals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row>
    <row r="472" customFormat="fals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row>
    <row r="473" customFormat="fals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row>
    <row r="474" customFormat="fals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row>
    <row r="475" customFormat="fals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row>
    <row r="476" customFormat="fals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row>
    <row r="477" customFormat="fals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row>
    <row r="478" customFormat="fals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row>
    <row r="479" customFormat="fals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row>
    <row r="480" customFormat="fals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row>
    <row r="481" customFormat="fals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row>
    <row r="482" customFormat="fals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row>
    <row r="483" customFormat="fals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row>
    <row r="484" customFormat="fals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row>
    <row r="485" customFormat="fals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row>
    <row r="486" customFormat="fals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row>
    <row r="487" customFormat="fals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row>
    <row r="488" customFormat="fals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row>
    <row r="489" customFormat="fals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row>
    <row r="490" customFormat="fals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row>
    <row r="491" customFormat="fals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row>
    <row r="492" customFormat="fals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row>
    <row r="493" customFormat="fals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row>
    <row r="494" customFormat="fals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row>
    <row r="495" customFormat="fals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row>
    <row r="496" customFormat="fals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row>
    <row r="497" customFormat="fals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row>
    <row r="498" customFormat="fals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row>
    <row r="499" customFormat="fals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row>
    <row r="500" customFormat="fals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row>
    <row r="501" customFormat="fals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row>
    <row r="502" customFormat="fals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row>
    <row r="503" customFormat="fals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row>
    <row r="504" customFormat="fals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row>
    <row r="505" customFormat="fals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row>
    <row r="506" customFormat="fals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row>
    <row r="507" customFormat="fals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row>
    <row r="508" customFormat="fals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row>
    <row r="509" customFormat="fals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row>
    <row r="510" customFormat="fals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row>
    <row r="511" customFormat="fals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row>
    <row r="512" customFormat="fals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row>
    <row r="513" customFormat="fals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row>
    <row r="514" customFormat="fals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row>
    <row r="515" customFormat="fals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row>
    <row r="516" customFormat="fals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row>
    <row r="517" customFormat="fals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row>
    <row r="518" customFormat="fals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row>
    <row r="519" customFormat="fals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row>
    <row r="520" customFormat="fals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row>
    <row r="521" customFormat="fals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row>
    <row r="522" customFormat="fals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row>
    <row r="523" customFormat="fals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row>
    <row r="524" customFormat="fals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row>
    <row r="525" customFormat="fals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row>
    <row r="526" customFormat="fals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row>
    <row r="527" customFormat="fals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row>
    <row r="528" customFormat="fals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row>
    <row r="529" customFormat="fals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row>
    <row r="530" customFormat="fals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row>
    <row r="531" customFormat="fals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row>
    <row r="532" customFormat="fals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row>
    <row r="533" customFormat="fals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row>
    <row r="534" customFormat="fals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row>
    <row r="535" customFormat="fals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row>
    <row r="536" customFormat="fals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row>
    <row r="537" customFormat="fals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row>
    <row r="538" customFormat="fals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row>
    <row r="539" customFormat="fals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row>
    <row r="540" customFormat="fals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row>
    <row r="541" customFormat="fals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row>
    <row r="542" customFormat="fals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row>
    <row r="543" customFormat="fals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row>
    <row r="544" customFormat="fals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row>
    <row r="545" customFormat="fals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row>
    <row r="546" customFormat="fals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row>
    <row r="547" customFormat="fals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row>
    <row r="548" customFormat="fals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row>
    <row r="549" customFormat="fals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row>
    <row r="550" customFormat="fals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row>
    <row r="551" customFormat="fals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row>
    <row r="552" customFormat="fals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row>
    <row r="553" customFormat="false" ht="15" hidden="false" customHeight="false" outlineLevel="0" collapsed="false">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row>
  </sheetData>
  <mergeCells count="11">
    <mergeCell ref="A6:B6"/>
    <mergeCell ref="A10:B11"/>
    <mergeCell ref="A12:B12"/>
    <mergeCell ref="A13:B13"/>
    <mergeCell ref="A14:B14"/>
    <mergeCell ref="A15:B15"/>
    <mergeCell ref="A18:B18"/>
    <mergeCell ref="A19:B19"/>
    <mergeCell ref="A20:B20"/>
    <mergeCell ref="A24:B24"/>
    <mergeCell ref="A35:B35"/>
  </mergeCells>
  <hyperlinks>
    <hyperlink ref="A26" r:id="rId1" display="Office for National Statistics, 2021. Live births occurring in 2020 by week of gestation, England.  Available at: https://www.ons.gov.uk/"/>
    <hyperlink ref="A28" r:id="rId2" display="Office for National Statistics, Official Labour Market Statistics. Accessed via: https://www.nomisweb.co.uk/ "/>
    <hyperlink ref="A30" r:id="rId3" display="LSOA (2011) to Clinical Commissioning Group to STP to Cancer Alliances (April 2021) Lookup in England. Dataset – data.gov.uk https://ckan.publishing.service.gov.uk/dataset/lsoa-2011-to-clinical-commissioning-group-to-stp-to-cancer-alliances-april-2021-lookup-in-engla "/>
    <hyperlink ref="A32" r:id="rId4" display="Draper ES, Gallimore ID, Smith LK, Matthews RJ, Fenton AC, Kurinczuk JJ, Smith PW, Manktelow BN, on behalf of the MBRRACE-UK Collaboration. MBRRACE-UK Perinatal Mortality Surveillance, UK Perinatal Deaths for Births from January to December 2021: State of the Nation Report. Leicester: The Infant Mortality and Morbidity Studies, Department of Population Health Sciences, University of Leicester. 2023. https://timms.le.ac.uk/mbrrace-uk-perinatal-mortality/surveill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12.7"/>
    <col collapsed="false" customWidth="true" hidden="false" outlineLevel="0" max="3" min="3" style="0" width="12.99"/>
    <col collapsed="false" customWidth="true" hidden="false" outlineLevel="0" max="4" min="4" style="0" width="16.7"/>
    <col collapsed="false" customWidth="true" hidden="false" outlineLevel="0" max="6" min="6" style="0" width="11.99"/>
    <col collapsed="false" customWidth="true" hidden="false" outlineLevel="0" max="7" min="7" style="0" width="12.85"/>
  </cols>
  <sheetData>
    <row r="1" customFormat="false" ht="15" hidden="false" customHeight="true" outlineLevel="0" collapsed="false">
      <c r="A1" s="39" t="s">
        <v>5</v>
      </c>
      <c r="B1" s="39"/>
      <c r="C1" s="39"/>
      <c r="D1" s="39"/>
      <c r="E1" s="39"/>
      <c r="F1" s="39"/>
      <c r="G1" s="39"/>
      <c r="H1" s="39"/>
      <c r="I1" s="39"/>
      <c r="J1" s="39"/>
      <c r="K1" s="39"/>
      <c r="L1" s="40"/>
      <c r="M1" s="40"/>
    </row>
    <row r="2" customFormat="false" ht="15" hidden="false" customHeight="false" outlineLevel="0" collapsed="false">
      <c r="A2" s="39"/>
      <c r="B2" s="39"/>
      <c r="C2" s="39"/>
      <c r="D2" s="39"/>
      <c r="E2" s="39"/>
      <c r="F2" s="39"/>
      <c r="G2" s="39"/>
      <c r="H2" s="39"/>
      <c r="I2" s="39"/>
      <c r="J2" s="39"/>
      <c r="K2" s="39"/>
      <c r="L2" s="40"/>
      <c r="M2" s="40"/>
    </row>
    <row r="3" customFormat="false" ht="15.75" hidden="false" customHeight="false" outlineLevel="0" collapsed="false">
      <c r="A3" s="40"/>
      <c r="B3" s="40"/>
      <c r="C3" s="40"/>
      <c r="D3" s="40"/>
      <c r="E3" s="40"/>
      <c r="F3" s="40"/>
      <c r="G3" s="40"/>
      <c r="H3" s="40"/>
      <c r="I3" s="40"/>
      <c r="J3" s="40"/>
      <c r="K3" s="40"/>
      <c r="L3" s="40"/>
      <c r="M3" s="40"/>
    </row>
    <row r="4" customFormat="false" ht="15.75" hidden="false" customHeight="false" outlineLevel="0" collapsed="false">
      <c r="A4" s="41"/>
      <c r="B4" s="42" t="n">
        <v>2021</v>
      </c>
      <c r="C4" s="42"/>
      <c r="D4" s="42"/>
      <c r="E4" s="42"/>
      <c r="F4" s="42"/>
      <c r="G4" s="42"/>
    </row>
    <row r="5" customFormat="false" ht="15.75" hidden="false" customHeight="true" outlineLevel="0" collapsed="false">
      <c r="A5" s="43" t="s">
        <v>34</v>
      </c>
      <c r="B5" s="44" t="s">
        <v>35</v>
      </c>
      <c r="C5" s="45" t="s">
        <v>36</v>
      </c>
      <c r="D5" s="46" t="s">
        <v>37</v>
      </c>
      <c r="E5" s="45" t="s">
        <v>38</v>
      </c>
      <c r="F5" s="42" t="s">
        <v>39</v>
      </c>
      <c r="G5" s="42"/>
    </row>
    <row r="6" customFormat="false" ht="30.75" hidden="false" customHeight="true" outlineLevel="0" collapsed="false">
      <c r="A6" s="43"/>
      <c r="B6" s="44"/>
      <c r="C6" s="45"/>
      <c r="D6" s="46"/>
      <c r="E6" s="45"/>
      <c r="F6" s="42" t="s">
        <v>40</v>
      </c>
      <c r="G6" s="47" t="s">
        <v>41</v>
      </c>
    </row>
    <row r="7" customFormat="false" ht="15" hidden="false" customHeight="false" outlineLevel="0" collapsed="false">
      <c r="A7" s="48" t="s">
        <v>42</v>
      </c>
      <c r="B7" s="49" t="n">
        <v>76279</v>
      </c>
      <c r="C7" s="50" t="n">
        <v>393</v>
      </c>
      <c r="D7" s="51" t="n">
        <f aca="false">(C7/B7)*1000</f>
        <v>5.15213885866359</v>
      </c>
      <c r="E7" s="52" t="n">
        <f aca="false">EXP(1.96/(SQRT(C7)))</f>
        <v>1.10392158954734</v>
      </c>
      <c r="F7" s="53" t="n">
        <f aca="false">D7/E7</f>
        <v>4.66712392206787</v>
      </c>
      <c r="G7" s="54" t="n">
        <f aca="false">D7*E7</f>
        <v>5.68755731842454</v>
      </c>
    </row>
    <row r="8" customFormat="false" ht="15" hidden="false" customHeight="false" outlineLevel="0" collapsed="false">
      <c r="A8" s="48" t="n">
        <v>2</v>
      </c>
      <c r="B8" s="49" t="n">
        <v>69697</v>
      </c>
      <c r="C8" s="50" t="n">
        <v>322</v>
      </c>
      <c r="D8" s="51" t="n">
        <f aca="false">(C8/B8)*1000</f>
        <v>4.61999799130522</v>
      </c>
      <c r="E8" s="52" t="n">
        <f aca="false">EXP(1.96/(SQRT(C8)))</f>
        <v>1.11541499630966</v>
      </c>
      <c r="F8" s="53" t="n">
        <f aca="false">D8/E8</f>
        <v>4.14195434577306</v>
      </c>
      <c r="G8" s="54" t="n">
        <f aca="false">D8*E8</f>
        <v>5.15321504242233</v>
      </c>
    </row>
    <row r="9" customFormat="false" ht="15" hidden="false" customHeight="false" outlineLevel="0" collapsed="false">
      <c r="A9" s="48" t="n">
        <v>3</v>
      </c>
      <c r="B9" s="49" t="n">
        <v>67256</v>
      </c>
      <c r="C9" s="50" t="n">
        <v>282</v>
      </c>
      <c r="D9" s="51" t="n">
        <f aca="false">(C9/B9)*1000</f>
        <v>4.19293445937909</v>
      </c>
      <c r="E9" s="52" t="n">
        <f aca="false">EXP(1.96/(SQRT(C9)))</f>
        <v>1.1238005639257</v>
      </c>
      <c r="F9" s="53" t="n">
        <f aca="false">D9/E9</f>
        <v>3.73103074866965</v>
      </c>
      <c r="G9" s="54" t="n">
        <f aca="false">D9*E9</f>
        <v>4.71202210995373</v>
      </c>
    </row>
    <row r="10" customFormat="false" ht="15" hidden="false" customHeight="false" outlineLevel="0" collapsed="false">
      <c r="A10" s="48" t="n">
        <v>4</v>
      </c>
      <c r="B10" s="49" t="n">
        <v>62931</v>
      </c>
      <c r="C10" s="50" t="n">
        <v>255</v>
      </c>
      <c r="D10" s="51" t="n">
        <f aca="false">(C10/B10)*1000</f>
        <v>4.05205701482576</v>
      </c>
      <c r="E10" s="52" t="n">
        <f aca="false">EXP(1.96/(SQRT(C10)))</f>
        <v>1.13059038518517</v>
      </c>
      <c r="F10" s="53" t="n">
        <f aca="false">D10/E10</f>
        <v>3.58401864010379</v>
      </c>
      <c r="G10" s="54" t="n">
        <f aca="false">D10*E10</f>
        <v>4.58121670118412</v>
      </c>
    </row>
    <row r="11" customFormat="false" ht="15" hidden="false" customHeight="false" outlineLevel="0" collapsed="false">
      <c r="A11" s="48" t="n">
        <v>5</v>
      </c>
      <c r="B11" s="49" t="n">
        <v>58963</v>
      </c>
      <c r="C11" s="50" t="n">
        <v>218</v>
      </c>
      <c r="D11" s="51" t="n">
        <f aca="false">(C11/B11)*1000</f>
        <v>3.69723385852145</v>
      </c>
      <c r="E11" s="52" t="n">
        <f aca="false">EXP(1.96/(SQRT(C11)))</f>
        <v>1.14196213101254</v>
      </c>
      <c r="F11" s="53" t="n">
        <f aca="false">D11/E11</f>
        <v>3.23761511709957</v>
      </c>
      <c r="G11" s="54" t="n">
        <f aca="false">D11*E11</f>
        <v>4.22210105592888</v>
      </c>
    </row>
    <row r="12" customFormat="false" ht="15" hidden="false" customHeight="false" outlineLevel="0" collapsed="false">
      <c r="A12" s="48" t="n">
        <v>6</v>
      </c>
      <c r="B12" s="49" t="n">
        <v>57788</v>
      </c>
      <c r="C12" s="50" t="n">
        <v>220</v>
      </c>
      <c r="D12" s="51" t="n">
        <f aca="false">(C12/B12)*1000</f>
        <v>3.8070187582197</v>
      </c>
      <c r="E12" s="52" t="n">
        <f aca="false">EXP(1.96/(SQRT(C12)))</f>
        <v>1.14127170691354</v>
      </c>
      <c r="F12" s="53" t="n">
        <f aca="false">D12/E12</f>
        <v>3.3357689804783</v>
      </c>
      <c r="G12" s="54" t="n">
        <f aca="false">D12*E12</f>
        <v>4.34484279644525</v>
      </c>
    </row>
    <row r="13" customFormat="false" ht="15" hidden="false" customHeight="false" outlineLevel="0" collapsed="false">
      <c r="A13" s="48" t="n">
        <v>7</v>
      </c>
      <c r="B13" s="49" t="n">
        <v>54209</v>
      </c>
      <c r="C13" s="50" t="n">
        <v>223</v>
      </c>
      <c r="D13" s="51" t="n">
        <f aca="false">(C13/B13)*1000</f>
        <v>4.11370805585788</v>
      </c>
      <c r="E13" s="52" t="n">
        <f aca="false">EXP(1.96/(SQRT(C13)))</f>
        <v>1.14025430023987</v>
      </c>
      <c r="F13" s="53" t="n">
        <f aca="false">D13/E13</f>
        <v>3.60771106497253</v>
      </c>
      <c r="G13" s="54" t="n">
        <f aca="false">D13*E13</f>
        <v>4.69067330062334</v>
      </c>
    </row>
    <row r="14" customFormat="false" ht="15" hidden="false" customHeight="false" outlineLevel="0" collapsed="false">
      <c r="A14" s="48" t="n">
        <v>8</v>
      </c>
      <c r="B14" s="49" t="n">
        <v>52603</v>
      </c>
      <c r="C14" s="50" t="n">
        <v>175</v>
      </c>
      <c r="D14" s="55" t="n">
        <f aca="false">(C14/B14)*1000</f>
        <v>3.32680645590556</v>
      </c>
      <c r="E14" s="53" t="n">
        <f aca="false">EXP(1.96/(SQRT(C14)))</f>
        <v>1.15970083781292</v>
      </c>
      <c r="F14" s="52" t="n">
        <f aca="false">D14/E14</f>
        <v>2.86867642708578</v>
      </c>
      <c r="G14" s="54" t="n">
        <f aca="false">D14*E14</f>
        <v>3.85810023415512</v>
      </c>
    </row>
    <row r="15" customFormat="false" ht="15" hidden="false" customHeight="false" outlineLevel="0" collapsed="false">
      <c r="A15" s="56" t="n">
        <v>9</v>
      </c>
      <c r="B15" s="49" t="n">
        <v>49949</v>
      </c>
      <c r="C15" s="50" t="n">
        <v>175</v>
      </c>
      <c r="D15" s="51" t="n">
        <f aca="false">(C15/B15)*1000</f>
        <v>3.50357364511802</v>
      </c>
      <c r="E15" s="52" t="n">
        <f aca="false">EXP(1.96/(SQRT(C15)))</f>
        <v>1.15970083781292</v>
      </c>
      <c r="F15" s="53" t="n">
        <f aca="false">D15/E15</f>
        <v>3.02110124514991</v>
      </c>
      <c r="G15" s="54" t="n">
        <f aca="false">D15*E15</f>
        <v>4.06309729158265</v>
      </c>
    </row>
    <row r="16" customFormat="false" ht="15" hidden="false" customHeight="false" outlineLevel="0" collapsed="false">
      <c r="A16" s="56" t="s">
        <v>43</v>
      </c>
      <c r="B16" s="49" t="n">
        <v>45625</v>
      </c>
      <c r="C16" s="50" t="n">
        <v>151</v>
      </c>
      <c r="D16" s="51" t="n">
        <f aca="false">(C16/B16)*1000</f>
        <v>3.30958904109589</v>
      </c>
      <c r="E16" s="52" t="n">
        <f aca="false">EXP(1.96/(SQRT(C16)))</f>
        <v>1.17292723901145</v>
      </c>
      <c r="F16" s="53" t="n">
        <f aca="false">D16/E16</f>
        <v>2.82164905973642</v>
      </c>
      <c r="G16" s="54" t="n">
        <f aca="false">D16*E16</f>
        <v>3.88190713623515</v>
      </c>
      <c r="M16" s="57"/>
    </row>
    <row r="17" customFormat="false" ht="15.75" hidden="false" customHeight="false" outlineLevel="0" collapsed="false">
      <c r="A17" s="56" t="s">
        <v>44</v>
      </c>
      <c r="B17" s="58"/>
      <c r="C17" s="59" t="n">
        <v>76</v>
      </c>
      <c r="D17" s="51"/>
      <c r="E17" s="52" t="n">
        <f aca="false">EXP(1.96/(SQRT(C17)))</f>
        <v>1.25210660797567</v>
      </c>
      <c r="F17" s="53"/>
      <c r="G17" s="54"/>
      <c r="M17" s="57"/>
    </row>
    <row r="18" customFormat="false" ht="15.75" hidden="false" customHeight="false" outlineLevel="0" collapsed="false">
      <c r="A18" s="60" t="s">
        <v>45</v>
      </c>
      <c r="B18" s="61" t="n">
        <f aca="false">SUM(B7:B16)</f>
        <v>595300</v>
      </c>
      <c r="C18" s="62" t="n">
        <v>2490</v>
      </c>
      <c r="D18" s="63" t="n">
        <f aca="false">(C18/B18)*1000</f>
        <v>4.18276499244079</v>
      </c>
      <c r="E18" s="64" t="n">
        <f aca="false">EXP(1.96/(SQRT(C18)))</f>
        <v>1.04006024149147</v>
      </c>
      <c r="F18" s="65" t="n">
        <f aca="false">D18/E18</f>
        <v>4.02165646332427</v>
      </c>
      <c r="G18" s="66" t="n">
        <f aca="false">D18*E18</f>
        <v>4.35032756814005</v>
      </c>
      <c r="H18" s="67"/>
      <c r="M18" s="4"/>
    </row>
    <row r="19" customFormat="false" ht="15" hidden="false" customHeight="false" outlineLevel="0" collapsed="false">
      <c r="A19" s="68" t="s">
        <v>46</v>
      </c>
      <c r="C19" s="69"/>
      <c r="D19" s="69"/>
      <c r="E19" s="69"/>
      <c r="F19" s="69"/>
      <c r="G19" s="4"/>
      <c r="H19" s="70"/>
      <c r="I19" s="70"/>
      <c r="J19" s="70"/>
      <c r="K19" s="70"/>
      <c r="L19" s="1"/>
      <c r="M19" s="4"/>
    </row>
    <row r="20" customFormat="false" ht="15" hidden="false" customHeight="false" outlineLevel="0" collapsed="false">
      <c r="A20" s="4"/>
      <c r="B20" s="4"/>
      <c r="C20" s="4"/>
      <c r="D20" s="4"/>
      <c r="E20" s="4"/>
      <c r="F20" s="4"/>
      <c r="G20" s="4"/>
      <c r="H20" s="4"/>
      <c r="I20" s="4"/>
      <c r="J20" s="4"/>
      <c r="K20" s="4"/>
      <c r="L20" s="4"/>
      <c r="M20" s="4"/>
      <c r="N20" s="57"/>
    </row>
    <row r="21" customFormat="false" ht="15" hidden="false" customHeight="false" outlineLevel="0" collapsed="false">
      <c r="A21" s="71"/>
      <c r="B21" s="72"/>
      <c r="C21" s="4"/>
      <c r="D21" s="4"/>
      <c r="E21" s="4"/>
      <c r="F21" s="4"/>
      <c r="G21" s="4"/>
      <c r="H21" s="4"/>
      <c r="I21" s="4"/>
      <c r="J21" s="4"/>
      <c r="K21" s="4"/>
      <c r="L21" s="4"/>
      <c r="M21" s="4"/>
      <c r="N21" s="57"/>
    </row>
    <row r="22" customFormat="false" ht="15" hidden="false" customHeight="false" outlineLevel="0" collapsed="false">
      <c r="A22" s="4"/>
      <c r="B22" s="4"/>
      <c r="C22" s="4"/>
      <c r="D22" s="4"/>
      <c r="E22" s="4"/>
      <c r="F22" s="4"/>
      <c r="G22" s="4"/>
      <c r="H22" s="4"/>
      <c r="I22" s="4"/>
      <c r="J22" s="4"/>
      <c r="K22" s="4"/>
      <c r="L22" s="4"/>
      <c r="M22" s="57"/>
      <c r="N22" s="57"/>
    </row>
  </sheetData>
  <mergeCells count="8">
    <mergeCell ref="A1:K2"/>
    <mergeCell ref="B4:G4"/>
    <mergeCell ref="A5:A6"/>
    <mergeCell ref="B5:B6"/>
    <mergeCell ref="C5:C6"/>
    <mergeCell ref="D5:D6"/>
    <mergeCell ref="E5:E6"/>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2.42"/>
    <col collapsed="false" customWidth="true" hidden="false" outlineLevel="0" max="3" min="3" style="0" width="10.13"/>
    <col collapsed="false" customWidth="true" hidden="false" outlineLevel="0" max="4" min="4" style="0" width="17.14"/>
    <col collapsed="false" customWidth="true" hidden="false" outlineLevel="0" max="6" min="6" style="0" width="12.14"/>
    <col collapsed="false" customWidth="true" hidden="false" outlineLevel="0" max="7" min="7" style="0" width="11.28"/>
  </cols>
  <sheetData>
    <row r="1" customFormat="false" ht="15" hidden="false" customHeight="false" outlineLevel="0" collapsed="false">
      <c r="A1" s="73" t="s">
        <v>7</v>
      </c>
      <c r="B1" s="73"/>
      <c r="C1" s="73"/>
      <c r="D1" s="73"/>
      <c r="E1" s="73"/>
      <c r="F1" s="73"/>
      <c r="G1" s="73"/>
      <c r="H1" s="73"/>
      <c r="I1" s="73"/>
      <c r="J1" s="73"/>
      <c r="K1" s="73"/>
      <c r="L1" s="73"/>
      <c r="M1" s="73"/>
    </row>
    <row r="2" customFormat="false" ht="15.75" hidden="false" customHeight="false" outlineLevel="0" collapsed="false">
      <c r="A2" s="73"/>
      <c r="B2" s="73"/>
      <c r="C2" s="73"/>
      <c r="D2" s="73"/>
      <c r="E2" s="73"/>
      <c r="F2" s="73"/>
      <c r="G2" s="73"/>
      <c r="H2" s="73"/>
      <c r="I2" s="73"/>
      <c r="J2" s="73"/>
      <c r="K2" s="73"/>
      <c r="L2" s="73"/>
      <c r="M2" s="73"/>
    </row>
    <row r="3" customFormat="false" ht="15.75" hidden="false" customHeight="false" outlineLevel="0" collapsed="false">
      <c r="A3" s="74"/>
      <c r="B3" s="75" t="n">
        <v>2021</v>
      </c>
      <c r="C3" s="75"/>
      <c r="D3" s="75"/>
      <c r="E3" s="75"/>
      <c r="F3" s="75"/>
      <c r="G3" s="75"/>
    </row>
    <row r="4" customFormat="false" ht="18.75" hidden="false" customHeight="true" outlineLevel="0" collapsed="false">
      <c r="A4" s="76" t="s">
        <v>47</v>
      </c>
      <c r="B4" s="77" t="s">
        <v>35</v>
      </c>
      <c r="C4" s="78" t="s">
        <v>36</v>
      </c>
      <c r="D4" s="79" t="s">
        <v>37</v>
      </c>
      <c r="E4" s="80" t="s">
        <v>38</v>
      </c>
      <c r="F4" s="75" t="s">
        <v>39</v>
      </c>
      <c r="G4" s="75"/>
    </row>
    <row r="5" customFormat="false" ht="24" hidden="false" customHeight="true" outlineLevel="0" collapsed="false">
      <c r="A5" s="76"/>
      <c r="B5" s="77"/>
      <c r="C5" s="78"/>
      <c r="D5" s="79"/>
      <c r="E5" s="80"/>
      <c r="F5" s="75" t="s">
        <v>40</v>
      </c>
      <c r="G5" s="81" t="s">
        <v>41</v>
      </c>
    </row>
    <row r="6" customFormat="false" ht="15" hidden="false" customHeight="false" outlineLevel="0" collapsed="false">
      <c r="A6" s="82" t="s">
        <v>48</v>
      </c>
      <c r="B6" s="83" t="n">
        <v>15641</v>
      </c>
      <c r="C6" s="84" t="n">
        <v>54</v>
      </c>
      <c r="D6" s="85" t="n">
        <f aca="false">(C6/B6)*1000</f>
        <v>3.4524646761716</v>
      </c>
      <c r="E6" s="86" t="n">
        <f aca="false">EXP(1.96/(SQRT(C6)))</f>
        <v>1.30567770014605</v>
      </c>
      <c r="F6" s="87" t="n">
        <f aca="false">D6/E6</f>
        <v>2.64419364425494</v>
      </c>
      <c r="G6" s="88" t="n">
        <f aca="false">D6*E6</f>
        <v>4.50780613821922</v>
      </c>
    </row>
    <row r="7" customFormat="false" ht="15" hidden="false" customHeight="false" outlineLevel="0" collapsed="false">
      <c r="A7" s="89" t="s">
        <v>49</v>
      </c>
      <c r="B7" s="90" t="n">
        <v>9986</v>
      </c>
      <c r="C7" s="91" t="n">
        <v>26</v>
      </c>
      <c r="D7" s="92" t="n">
        <f aca="false">(C7/B7)*1000</f>
        <v>2.6036451031444</v>
      </c>
      <c r="E7" s="93" t="n">
        <f aca="false">EXP(1.96/(SQRT(C7)))</f>
        <v>1.46871464168011</v>
      </c>
      <c r="F7" s="87" t="n">
        <f aca="false">D7/E7</f>
        <v>1.7727372147431</v>
      </c>
      <c r="G7" s="94" t="n">
        <f aca="false">D7*E7</f>
        <v>3.8240116847269</v>
      </c>
    </row>
    <row r="8" customFormat="false" ht="15" hidden="false" customHeight="false" outlineLevel="0" collapsed="false">
      <c r="A8" s="89" t="s">
        <v>50</v>
      </c>
      <c r="B8" s="90" t="n">
        <v>20733</v>
      </c>
      <c r="C8" s="91" t="n">
        <v>79</v>
      </c>
      <c r="D8" s="92" t="n">
        <f aca="false">(C8/B8)*1000</f>
        <v>3.81035064872426</v>
      </c>
      <c r="E8" s="93" t="n">
        <f aca="false">EXP(1.96/(SQRT(C8)))</f>
        <v>1.24672140379452</v>
      </c>
      <c r="F8" s="87" t="n">
        <f aca="false">D8/E8</f>
        <v>3.05629680947731</v>
      </c>
      <c r="G8" s="94" t="n">
        <f aca="false">D8*E8</f>
        <v>4.75044570972685</v>
      </c>
    </row>
    <row r="9" customFormat="false" ht="15" hidden="false" customHeight="false" outlineLevel="0" collapsed="false">
      <c r="A9" s="89" t="s">
        <v>51</v>
      </c>
      <c r="B9" s="90" t="n">
        <v>5067</v>
      </c>
      <c r="C9" s="91" t="n">
        <v>22</v>
      </c>
      <c r="D9" s="92" t="n">
        <f aca="false">(C9/B9)*1000</f>
        <v>4.34181961713045</v>
      </c>
      <c r="E9" s="93" t="n">
        <f aca="false">EXP(1.96/(SQRT(C9)))</f>
        <v>1.51872839737812</v>
      </c>
      <c r="F9" s="87" t="n">
        <f aca="false">D9/E9</f>
        <v>2.85885193470144</v>
      </c>
      <c r="G9" s="94" t="n">
        <f aca="false">D9*E9</f>
        <v>6.59404474882941</v>
      </c>
    </row>
    <row r="10" customFormat="false" ht="15" hidden="false" customHeight="false" outlineLevel="0" collapsed="false">
      <c r="A10" s="89" t="s">
        <v>52</v>
      </c>
      <c r="B10" s="90" t="n">
        <v>3733</v>
      </c>
      <c r="C10" s="91" t="n">
        <v>28</v>
      </c>
      <c r="D10" s="92" t="n">
        <f aca="false">(C10/B10)*1000</f>
        <v>7.50066970265202</v>
      </c>
      <c r="E10" s="93" t="n">
        <f aca="false">EXP(1.96/(SQRT(C10)))</f>
        <v>1.4483213317686</v>
      </c>
      <c r="F10" s="87" t="n">
        <f aca="false">D10/E10</f>
        <v>5.17887124778635</v>
      </c>
      <c r="G10" s="94" t="n">
        <f aca="false">D10*E10</f>
        <v>10.8633799329014</v>
      </c>
    </row>
    <row r="11" customFormat="false" ht="15" hidden="false" customHeight="false" outlineLevel="0" collapsed="false">
      <c r="A11" s="89" t="s">
        <v>53</v>
      </c>
      <c r="B11" s="90" t="n">
        <v>22722</v>
      </c>
      <c r="C11" s="95" t="n">
        <v>66</v>
      </c>
      <c r="D11" s="92" t="n">
        <f aca="false">(C11/B11)*1000</f>
        <v>2.90467388434117</v>
      </c>
      <c r="E11" s="93" t="n">
        <f aca="false">EXP(1.96/(SQRT(C11)))</f>
        <v>1.2728510712057</v>
      </c>
      <c r="F11" s="87" t="n">
        <f aca="false">D11/E11</f>
        <v>2.28202179347639</v>
      </c>
      <c r="G11" s="94" t="n">
        <f aca="false">D11*E11</f>
        <v>3.69721726518686</v>
      </c>
    </row>
    <row r="12" customFormat="false" ht="15" hidden="false" customHeight="false" outlineLevel="0" collapsed="false">
      <c r="A12" s="89" t="s">
        <v>54</v>
      </c>
      <c r="B12" s="90" t="n">
        <v>42155</v>
      </c>
      <c r="C12" s="91" t="n">
        <v>59</v>
      </c>
      <c r="D12" s="92" t="n">
        <f aca="false">(C12/B12)*1000</f>
        <v>1.39959672636698</v>
      </c>
      <c r="E12" s="93" t="n">
        <f aca="false">EXP(1.96/(SQRT(C12)))</f>
        <v>1.29068136070145</v>
      </c>
      <c r="F12" s="87" t="n">
        <f aca="false">D12/E12</f>
        <v>1.0843859444955</v>
      </c>
      <c r="G12" s="94" t="n">
        <f aca="false">D12*E12</f>
        <v>1.80643340722063</v>
      </c>
    </row>
    <row r="13" customFormat="false" ht="15" hidden="false" customHeight="false" outlineLevel="0" collapsed="false">
      <c r="A13" s="89" t="s">
        <v>55</v>
      </c>
      <c r="B13" s="90" t="n">
        <v>13817</v>
      </c>
      <c r="C13" s="91" t="n">
        <v>43</v>
      </c>
      <c r="D13" s="92" t="n">
        <f aca="false">(C13/B13)*1000</f>
        <v>3.11210827241804</v>
      </c>
      <c r="E13" s="93" t="n">
        <f aca="false">EXP(1.96/(SQRT(C13)))</f>
        <v>1.34837100091236</v>
      </c>
      <c r="F13" s="87" t="n">
        <f aca="false">D13/E13</f>
        <v>2.3080504329389</v>
      </c>
      <c r="G13" s="94" t="n">
        <f aca="false">D13*E13</f>
        <v>4.19627654622795</v>
      </c>
    </row>
    <row r="14" customFormat="false" ht="15" hidden="false" customHeight="false" outlineLevel="0" collapsed="false">
      <c r="A14" s="89" t="s">
        <v>56</v>
      </c>
      <c r="B14" s="96" t="n">
        <v>26745</v>
      </c>
      <c r="C14" s="91" t="n">
        <v>133</v>
      </c>
      <c r="D14" s="97" t="n">
        <f aca="false">(C14/B14)*1000</f>
        <v>4.97289212936998</v>
      </c>
      <c r="E14" s="93" t="n">
        <f aca="false">EXP(1.96/(SQRT(C14)))</f>
        <v>1.18524979996139</v>
      </c>
      <c r="F14" s="87" t="n">
        <f aca="false">D14/E14</f>
        <v>4.19564899275408</v>
      </c>
      <c r="G14" s="94" t="n">
        <f aca="false">D14*E14</f>
        <v>5.89411940156533</v>
      </c>
    </row>
    <row r="15" customFormat="false" ht="15" hidden="false" customHeight="false" outlineLevel="0" collapsed="false">
      <c r="A15" s="98" t="s">
        <v>57</v>
      </c>
      <c r="B15" s="96" t="n">
        <v>349840</v>
      </c>
      <c r="C15" s="95" t="n">
        <v>1119</v>
      </c>
      <c r="D15" s="97" t="n">
        <f aca="false">(C15/B15)*1000</f>
        <v>3.19860507660645</v>
      </c>
      <c r="E15" s="93" t="n">
        <f aca="false">EXP(1.96/(SQRT(C15)))</f>
        <v>1.06034291975022</v>
      </c>
      <c r="F15" s="87" t="n">
        <f aca="false">D15/E15</f>
        <v>3.01657606895693</v>
      </c>
      <c r="G15" s="94" t="n">
        <f aca="false">D15*E15</f>
        <v>3.39161824605677</v>
      </c>
    </row>
    <row r="16" customFormat="false" ht="15" hidden="false" customHeight="false" outlineLevel="0" collapsed="false">
      <c r="A16" s="98" t="s">
        <v>58</v>
      </c>
      <c r="B16" s="96" t="n">
        <v>72144</v>
      </c>
      <c r="C16" s="91" t="n">
        <v>199</v>
      </c>
      <c r="D16" s="97" t="n">
        <f aca="false">(C16/B16)*1000</f>
        <v>2.75837214459969</v>
      </c>
      <c r="E16" s="93" t="n">
        <f aca="false">EXP(1.96/(SQRT(C16)))</f>
        <v>1.14905597755848</v>
      </c>
      <c r="F16" s="87" t="n">
        <f aca="false">D16/E16</f>
        <v>2.4005550630011</v>
      </c>
      <c r="G16" s="94" t="n">
        <f aca="false">D16*E16</f>
        <v>3.16952400108308</v>
      </c>
    </row>
    <row r="17" customFormat="false" ht="15" hidden="false" customHeight="false" outlineLevel="0" collapsed="false">
      <c r="A17" s="98" t="s">
        <v>59</v>
      </c>
      <c r="B17" s="96" t="n">
        <v>12717</v>
      </c>
      <c r="C17" s="91" t="n">
        <v>4</v>
      </c>
      <c r="D17" s="97" t="n">
        <f aca="false">(C17/B17)*1000</f>
        <v>0.314539592671228</v>
      </c>
      <c r="E17" s="93" t="n">
        <f aca="false">EXP(1.96/(SQRT(C17)))</f>
        <v>2.66445624192942</v>
      </c>
      <c r="F17" s="87" t="n">
        <f aca="false">D17/E17</f>
        <v>0.11805020015771</v>
      </c>
      <c r="G17" s="94" t="n">
        <f aca="false">D17*E17</f>
        <v>0.838076981026788</v>
      </c>
    </row>
    <row r="18" customFormat="false" ht="15.75" hidden="false" customHeight="false" outlineLevel="0" collapsed="false">
      <c r="A18" s="99" t="s">
        <v>44</v>
      </c>
      <c r="B18" s="100"/>
      <c r="C18" s="101" t="n">
        <v>658</v>
      </c>
      <c r="D18" s="102"/>
      <c r="E18" s="103"/>
      <c r="F18" s="104"/>
      <c r="G18" s="105"/>
    </row>
    <row r="19" customFormat="false" ht="15.75" hidden="false" customHeight="false" outlineLevel="0" collapsed="false">
      <c r="A19" s="106" t="s">
        <v>60</v>
      </c>
      <c r="B19" s="107" t="n">
        <f aca="false">SUM(B6:B17)</f>
        <v>595300</v>
      </c>
      <c r="C19" s="108" t="n">
        <f aca="false">SUM(C6:C18)</f>
        <v>2490</v>
      </c>
      <c r="D19" s="102" t="n">
        <f aca="false">(C19/B19)*1000</f>
        <v>4.18276499244079</v>
      </c>
      <c r="E19" s="103" t="n">
        <f aca="false">EXP(1.96/(SQRT(C19)))</f>
        <v>1.04006024149147</v>
      </c>
      <c r="F19" s="104" t="n">
        <f aca="false">D19/E19</f>
        <v>4.02165646332427</v>
      </c>
      <c r="G19" s="109" t="n">
        <f aca="false">D19*E19</f>
        <v>4.35032756814005</v>
      </c>
      <c r="H19" s="67"/>
    </row>
    <row r="20" customFormat="false" ht="15" hidden="false" customHeight="false" outlineLevel="0" collapsed="false">
      <c r="A20" s="68" t="s">
        <v>46</v>
      </c>
      <c r="B20" s="68"/>
      <c r="C20" s="110"/>
      <c r="D20" s="111"/>
      <c r="E20" s="111"/>
      <c r="F20" s="112"/>
      <c r="G20" s="111"/>
      <c r="H20" s="110"/>
      <c r="I20" s="113"/>
      <c r="J20" s="113"/>
      <c r="K20" s="113"/>
      <c r="L20" s="113"/>
      <c r="M20" s="114"/>
    </row>
    <row r="21" customFormat="false" ht="15" hidden="false" customHeight="false" outlineLevel="0" collapsed="false">
      <c r="A21" s="25"/>
      <c r="B21" s="115"/>
      <c r="C21" s="25"/>
      <c r="D21" s="25"/>
      <c r="E21" s="25"/>
      <c r="F21" s="25"/>
      <c r="G21" s="25"/>
      <c r="H21" s="25"/>
      <c r="I21" s="25"/>
      <c r="J21" s="25"/>
      <c r="K21" s="25"/>
      <c r="L21" s="25"/>
      <c r="M21" s="25"/>
    </row>
    <row r="22" customFormat="false" ht="15" hidden="false" customHeight="false" outlineLevel="0" collapsed="false">
      <c r="A22" s="31"/>
      <c r="B22" s="115"/>
      <c r="C22" s="25"/>
      <c r="D22" s="25"/>
      <c r="E22" s="25"/>
      <c r="F22" s="25"/>
      <c r="G22" s="25"/>
      <c r="H22" s="25"/>
      <c r="I22" s="25"/>
      <c r="J22" s="25"/>
      <c r="K22" s="25"/>
      <c r="L22" s="25"/>
      <c r="M22" s="25"/>
    </row>
    <row r="23" customFormat="false" ht="15" hidden="false" customHeight="false" outlineLevel="0" collapsed="false">
      <c r="B23" s="57"/>
    </row>
  </sheetData>
  <mergeCells count="8">
    <mergeCell ref="A1:M2"/>
    <mergeCell ref="B3:G3"/>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53" activeCellId="0" sqref="E53"/>
    </sheetView>
  </sheetViews>
  <sheetFormatPr defaultColWidth="8.96484375" defaultRowHeight="15" zeroHeight="false" outlineLevelRow="0" outlineLevelCol="0"/>
  <cols>
    <col collapsed="false" customWidth="true" hidden="false" outlineLevel="0" max="1" min="1" style="0" width="58.41"/>
    <col collapsed="false" customWidth="true" hidden="false" outlineLevel="0" max="2" min="2" style="0" width="13.56"/>
    <col collapsed="false" customWidth="true" hidden="false" outlineLevel="0" max="3" min="3" style="0" width="14.41"/>
    <col collapsed="false" customWidth="true" hidden="false" outlineLevel="0" max="4" min="4" style="0" width="14.99"/>
    <col collapsed="false" customWidth="true" hidden="false" outlineLevel="0" max="5" min="5" style="0" width="10.13"/>
    <col collapsed="false" customWidth="true" hidden="false" outlineLevel="0" max="6" min="6" style="0" width="12.7"/>
    <col collapsed="false" customWidth="true" hidden="false" outlineLevel="0" max="7" min="7" style="0" width="11.85"/>
  </cols>
  <sheetData>
    <row r="1" customFormat="false" ht="15" hidden="false" customHeight="true" outlineLevel="0" collapsed="false">
      <c r="A1" s="32" t="s">
        <v>9</v>
      </c>
      <c r="B1" s="32"/>
      <c r="C1" s="32"/>
      <c r="D1" s="32"/>
      <c r="E1" s="32"/>
      <c r="F1" s="32"/>
      <c r="G1" s="32"/>
      <c r="H1" s="32"/>
      <c r="I1" s="32"/>
      <c r="J1" s="32"/>
      <c r="K1" s="32"/>
      <c r="L1" s="32"/>
      <c r="M1" s="32"/>
      <c r="N1" s="32"/>
      <c r="O1" s="32"/>
    </row>
    <row r="2" customFormat="false" ht="15" hidden="false" customHeight="false" outlineLevel="0" collapsed="false">
      <c r="A2" s="32"/>
      <c r="B2" s="32"/>
      <c r="C2" s="32"/>
      <c r="D2" s="32"/>
      <c r="E2" s="32"/>
      <c r="F2" s="32"/>
      <c r="G2" s="32"/>
      <c r="H2" s="32"/>
      <c r="I2" s="32"/>
      <c r="J2" s="32"/>
      <c r="K2" s="32"/>
      <c r="L2" s="32"/>
      <c r="M2" s="32"/>
      <c r="N2" s="32"/>
      <c r="O2" s="32"/>
    </row>
    <row r="3" customFormat="false" ht="15.75" hidden="false" customHeight="false" outlineLevel="0" collapsed="false"/>
    <row r="4" customFormat="false" ht="15.75" hidden="false" customHeight="false" outlineLevel="0" collapsed="false">
      <c r="A4" s="116" t="s">
        <v>61</v>
      </c>
      <c r="B4" s="75" t="n">
        <v>2021</v>
      </c>
      <c r="C4" s="75"/>
      <c r="D4" s="75"/>
      <c r="E4" s="75"/>
      <c r="F4" s="75"/>
      <c r="G4" s="75"/>
    </row>
    <row r="5" customFormat="false" ht="15.75" hidden="false" customHeight="true" outlineLevel="0" collapsed="false">
      <c r="A5" s="116"/>
      <c r="B5" s="117" t="s">
        <v>35</v>
      </c>
      <c r="C5" s="118" t="s">
        <v>36</v>
      </c>
      <c r="D5" s="118" t="s">
        <v>62</v>
      </c>
      <c r="E5" s="118" t="s">
        <v>38</v>
      </c>
      <c r="F5" s="119" t="s">
        <v>39</v>
      </c>
      <c r="G5" s="119"/>
    </row>
    <row r="6" customFormat="false" ht="33" hidden="false" customHeight="true" outlineLevel="0" collapsed="false">
      <c r="A6" s="116"/>
      <c r="B6" s="117"/>
      <c r="C6" s="118"/>
      <c r="D6" s="118"/>
      <c r="E6" s="118"/>
      <c r="F6" s="120" t="s">
        <v>40</v>
      </c>
      <c r="G6" s="121" t="s">
        <v>41</v>
      </c>
    </row>
    <row r="7" customFormat="false" ht="15" hidden="false" customHeight="false" outlineLevel="0" collapsed="false">
      <c r="A7" s="67" t="s">
        <v>63</v>
      </c>
      <c r="B7" s="122" t="n">
        <v>9047</v>
      </c>
      <c r="C7" s="123" t="n">
        <v>49</v>
      </c>
      <c r="D7" s="124" t="n">
        <f aca="false">(C7/B7)*1000</f>
        <v>5.41616005305626</v>
      </c>
      <c r="E7" s="125" t="n">
        <f aca="false">EXP(1.96/(SQRT(C7)))</f>
        <v>1.32312981233744</v>
      </c>
      <c r="F7" s="125" t="n">
        <f aca="false">D7/E7</f>
        <v>4.0934457092219</v>
      </c>
      <c r="G7" s="126" t="n">
        <f aca="false">D7*E7</f>
        <v>7.16628283458985</v>
      </c>
    </row>
    <row r="8" customFormat="false" ht="15" hidden="false" customHeight="false" outlineLevel="0" collapsed="false">
      <c r="A8" s="67" t="s">
        <v>64</v>
      </c>
      <c r="B8" s="127" t="n">
        <v>12323</v>
      </c>
      <c r="C8" s="128" t="n">
        <v>64</v>
      </c>
      <c r="D8" s="129" t="n">
        <f aca="false">(C8/B8)*1000</f>
        <v>5.19354053396089</v>
      </c>
      <c r="E8" s="130" t="n">
        <f aca="false">EXP(1.96/(SQRT(C8)))</f>
        <v>1.27762131320489</v>
      </c>
      <c r="F8" s="130" t="n">
        <f aca="false">D8/E8</f>
        <v>4.06500774547428</v>
      </c>
      <c r="G8" s="131" t="n">
        <f aca="false">D8*E8</f>
        <v>6.63537807718191</v>
      </c>
    </row>
    <row r="9" customFormat="false" ht="15" hidden="false" customHeight="false" outlineLevel="0" collapsed="false">
      <c r="A9" s="67" t="s">
        <v>65</v>
      </c>
      <c r="B9" s="127" t="n">
        <v>14108</v>
      </c>
      <c r="C9" s="128" t="n">
        <v>52</v>
      </c>
      <c r="D9" s="129" t="n">
        <f aca="false">(C9/B9)*1000</f>
        <v>3.68585199886589</v>
      </c>
      <c r="E9" s="130" t="n">
        <f aca="false">EXP(1.96/(SQRT(C9)))</f>
        <v>1.31232857332113</v>
      </c>
      <c r="F9" s="130" t="n">
        <f aca="false">D9/E9</f>
        <v>2.80863502768826</v>
      </c>
      <c r="G9" s="131" t="n">
        <f aca="false">D9*E9</f>
        <v>4.83704889514452</v>
      </c>
    </row>
    <row r="10" customFormat="false" ht="15" hidden="false" customHeight="false" outlineLevel="0" collapsed="false">
      <c r="A10" s="67" t="s">
        <v>66</v>
      </c>
      <c r="B10" s="127" t="n">
        <v>10556</v>
      </c>
      <c r="C10" s="128" t="n">
        <v>41</v>
      </c>
      <c r="D10" s="129" t="n">
        <f aca="false">(C10/B10)*1000</f>
        <v>3.88404698749526</v>
      </c>
      <c r="E10" s="130" t="n">
        <f aca="false">EXP(1.96/(SQRT(C10)))</f>
        <v>1.35811889018029</v>
      </c>
      <c r="F10" s="130" t="n">
        <f aca="false">D10/E10</f>
        <v>2.85987258963732</v>
      </c>
      <c r="G10" s="131" t="n">
        <f aca="false">D10*E10</f>
        <v>5.27499758406515</v>
      </c>
    </row>
    <row r="11" customFormat="false" ht="15" hidden="false" customHeight="false" outlineLevel="0" collapsed="false">
      <c r="A11" s="67" t="s">
        <v>67</v>
      </c>
      <c r="B11" s="127" t="n">
        <v>18467</v>
      </c>
      <c r="C11" s="128" t="n">
        <v>83</v>
      </c>
      <c r="D11" s="129" t="n">
        <f aca="false">(C11/B11)*1000</f>
        <v>4.49450370931933</v>
      </c>
      <c r="E11" s="130" t="n">
        <f aca="false">EXP(1.96/(SQRT(C11)))</f>
        <v>1.24003294719163</v>
      </c>
      <c r="F11" s="130" t="n">
        <f aca="false">D11/E11</f>
        <v>3.6245034613784</v>
      </c>
      <c r="G11" s="131" t="n">
        <f aca="false">D11*E11</f>
        <v>5.57333268083097</v>
      </c>
    </row>
    <row r="12" customFormat="false" ht="15" hidden="false" customHeight="false" outlineLevel="0" collapsed="false">
      <c r="A12" s="67" t="s">
        <v>68</v>
      </c>
      <c r="B12" s="127" t="n">
        <v>9709</v>
      </c>
      <c r="C12" s="128" t="n">
        <v>37</v>
      </c>
      <c r="D12" s="129" t="n">
        <f aca="false">(C12/B12)*1000</f>
        <v>3.81089710577814</v>
      </c>
      <c r="E12" s="130" t="n">
        <f aca="false">EXP(1.96/(SQRT(C12)))</f>
        <v>1.38019116524957</v>
      </c>
      <c r="F12" s="130" t="n">
        <f aca="false">D12/E12</f>
        <v>2.76113715384423</v>
      </c>
      <c r="G12" s="131" t="n">
        <f aca="false">D12*E12</f>
        <v>5.25976651707014</v>
      </c>
    </row>
    <row r="13" customFormat="false" ht="15" hidden="false" customHeight="false" outlineLevel="0" collapsed="false">
      <c r="A13" s="67" t="s">
        <v>69</v>
      </c>
      <c r="B13" s="127" t="n">
        <v>25106</v>
      </c>
      <c r="C13" s="128" t="n">
        <v>105</v>
      </c>
      <c r="D13" s="129" t="n">
        <f aca="false">(C13/B13)*1000</f>
        <v>4.18226718712658</v>
      </c>
      <c r="E13" s="130" t="n">
        <f aca="false">EXP(1.96/(SQRT(C13)))</f>
        <v>1.21079408662765</v>
      </c>
      <c r="F13" s="130" t="n">
        <f aca="false">D13/E13</f>
        <v>3.45415230658681</v>
      </c>
      <c r="G13" s="131" t="n">
        <f aca="false">D13*E13</f>
        <v>5.06386437886974</v>
      </c>
    </row>
    <row r="14" customFormat="false" ht="15" hidden="false" customHeight="false" outlineLevel="0" collapsed="false">
      <c r="A14" s="67" t="s">
        <v>70</v>
      </c>
      <c r="B14" s="127" t="n">
        <v>4834</v>
      </c>
      <c r="C14" s="128" t="n">
        <v>30</v>
      </c>
      <c r="D14" s="129" t="n">
        <f aca="false">(C14/B14)*1000</f>
        <v>6.20604054613157</v>
      </c>
      <c r="E14" s="130" t="n">
        <f aca="false">EXP(1.96/(SQRT(C14)))</f>
        <v>1.43024449364851</v>
      </c>
      <c r="F14" s="130" t="n">
        <f aca="false">D14/E14</f>
        <v>4.33914661003178</v>
      </c>
      <c r="G14" s="131" t="n">
        <f aca="false">D14*E14</f>
        <v>8.87615531846409</v>
      </c>
    </row>
    <row r="15" customFormat="false" ht="15" hidden="false" customHeight="false" outlineLevel="0" collapsed="false">
      <c r="A15" s="67" t="s">
        <v>71</v>
      </c>
      <c r="B15" s="127" t="n">
        <v>9946</v>
      </c>
      <c r="C15" s="128" t="n">
        <v>30</v>
      </c>
      <c r="D15" s="129" t="n">
        <f aca="false">(C15/B15)*1000</f>
        <v>3.01628795495677</v>
      </c>
      <c r="E15" s="130" t="n">
        <f aca="false">EXP(1.96/(SQRT(C15)))</f>
        <v>1.43024449364851</v>
      </c>
      <c r="F15" s="130" t="n">
        <f aca="false">D15/E15</f>
        <v>2.10893170248277</v>
      </c>
      <c r="G15" s="131" t="n">
        <f aca="false">D15*E15</f>
        <v>4.31402923883525</v>
      </c>
    </row>
    <row r="16" customFormat="false" ht="15" hidden="false" customHeight="false" outlineLevel="0" collapsed="false">
      <c r="A16" s="67" t="s">
        <v>72</v>
      </c>
      <c r="B16" s="127" t="n">
        <v>27890</v>
      </c>
      <c r="C16" s="128" t="n">
        <v>97</v>
      </c>
      <c r="D16" s="129" t="n">
        <f aca="false">(C16/B16)*1000</f>
        <v>3.4779490856938</v>
      </c>
      <c r="E16" s="130" t="n">
        <f aca="false">EXP(1.96/(SQRT(C16)))</f>
        <v>1.22019154237234</v>
      </c>
      <c r="F16" s="130" t="n">
        <f aca="false">D16/E16</f>
        <v>2.85033043167292</v>
      </c>
      <c r="G16" s="131" t="n">
        <f aca="false">D16*E16</f>
        <v>4.24376405916518</v>
      </c>
    </row>
    <row r="17" customFormat="false" ht="15" hidden="false" customHeight="false" outlineLevel="0" collapsed="false">
      <c r="A17" s="67" t="s">
        <v>73</v>
      </c>
      <c r="B17" s="127" t="n">
        <v>10314</v>
      </c>
      <c r="C17" s="128" t="n">
        <v>51</v>
      </c>
      <c r="D17" s="129" t="n">
        <f aca="false">(C17/B17)*1000</f>
        <v>4.94473531122746</v>
      </c>
      <c r="E17" s="130" t="n">
        <f aca="false">EXP(1.96/(SQRT(C17)))</f>
        <v>1.31581322490874</v>
      </c>
      <c r="F17" s="130" t="n">
        <f aca="false">D17/E17</f>
        <v>3.75793100238097</v>
      </c>
      <c r="G17" s="131" t="n">
        <f aca="false">D17*E17</f>
        <v>6.50634811618635</v>
      </c>
    </row>
    <row r="18" customFormat="false" ht="15" hidden="false" customHeight="false" outlineLevel="0" collapsed="false">
      <c r="A18" s="67" t="s">
        <v>74</v>
      </c>
      <c r="B18" s="127" t="n">
        <v>6423</v>
      </c>
      <c r="C18" s="128" t="n">
        <v>20</v>
      </c>
      <c r="D18" s="129" t="n">
        <f aca="false">(C18/B18)*1000</f>
        <v>3.11380974622451</v>
      </c>
      <c r="E18" s="130" t="n">
        <f aca="false">EXP(1.96/(SQRT(C18)))</f>
        <v>1.55002230878169</v>
      </c>
      <c r="F18" s="130" t="n">
        <f aca="false">D18/E18</f>
        <v>2.0088806003521</v>
      </c>
      <c r="G18" s="131" t="n">
        <f aca="false">D18*E18</f>
        <v>4.82647457194983</v>
      </c>
    </row>
    <row r="19" customFormat="false" ht="15" hidden="false" customHeight="false" outlineLevel="0" collapsed="false">
      <c r="A19" s="67" t="s">
        <v>75</v>
      </c>
      <c r="B19" s="127" t="n">
        <v>28481</v>
      </c>
      <c r="C19" s="128" t="n">
        <v>105</v>
      </c>
      <c r="D19" s="129" t="n">
        <f aca="false">(C19/B19)*1000</f>
        <v>3.68666830518591</v>
      </c>
      <c r="E19" s="130" t="n">
        <f aca="false">EXP(1.96/(SQRT(C19)))</f>
        <v>1.21079408662765</v>
      </c>
      <c r="F19" s="130" t="n">
        <f aca="false">D19/E19</f>
        <v>3.04483507633751</v>
      </c>
      <c r="G19" s="131" t="n">
        <f aca="false">D19*E19</f>
        <v>4.4637961832767</v>
      </c>
    </row>
    <row r="20" customFormat="false" ht="15" hidden="false" customHeight="false" outlineLevel="0" collapsed="false">
      <c r="A20" s="67" t="s">
        <v>76</v>
      </c>
      <c r="B20" s="127" t="n">
        <v>8559</v>
      </c>
      <c r="C20" s="128" t="n">
        <v>44</v>
      </c>
      <c r="D20" s="129" t="n">
        <f aca="false">(C20/B20)*1000</f>
        <v>5.14078747517233</v>
      </c>
      <c r="E20" s="130" t="n">
        <f aca="false">EXP(1.96/(SQRT(C20)))</f>
        <v>1.34377271600675</v>
      </c>
      <c r="F20" s="130" t="n">
        <f aca="false">D20/E20</f>
        <v>3.82563763494845</v>
      </c>
      <c r="G20" s="131" t="n">
        <f aca="false">D20*E20</f>
        <v>6.90804994792583</v>
      </c>
    </row>
    <row r="21" customFormat="false" ht="15" hidden="false" customHeight="false" outlineLevel="0" collapsed="false">
      <c r="A21" s="67" t="s">
        <v>77</v>
      </c>
      <c r="B21" s="127" t="n">
        <v>6138</v>
      </c>
      <c r="C21" s="128" t="n">
        <v>42</v>
      </c>
      <c r="D21" s="129" t="n">
        <f aca="false">(C21/B21)*1000</f>
        <v>6.84261974584555</v>
      </c>
      <c r="E21" s="130" t="n">
        <f aca="false">EXP(1.96/(SQRT(C21)))</f>
        <v>1.35314913146347</v>
      </c>
      <c r="F21" s="130" t="n">
        <f aca="false">D21/E21</f>
        <v>5.05681124625567</v>
      </c>
      <c r="G21" s="131" t="n">
        <f aca="false">D21*E21</f>
        <v>9.25908496602569</v>
      </c>
    </row>
    <row r="22" customFormat="false" ht="15" hidden="false" customHeight="false" outlineLevel="0" collapsed="false">
      <c r="A22" s="67" t="s">
        <v>78</v>
      </c>
      <c r="B22" s="127" t="n">
        <v>33745</v>
      </c>
      <c r="C22" s="128" t="n">
        <v>141</v>
      </c>
      <c r="D22" s="129" t="n">
        <f aca="false">(C22/B22)*1000</f>
        <v>4.17839679952586</v>
      </c>
      <c r="E22" s="130" t="n">
        <f aca="false">EXP(1.96/(SQRT(C22)))</f>
        <v>1.17946597977516</v>
      </c>
      <c r="F22" s="130" t="n">
        <f aca="false">D22/E22</f>
        <v>3.54261748212726</v>
      </c>
      <c r="G22" s="131" t="n">
        <f aca="false">D22*E22</f>
        <v>4.92827687504217</v>
      </c>
    </row>
    <row r="23" customFormat="false" ht="15" hidden="false" customHeight="false" outlineLevel="0" collapsed="false">
      <c r="A23" s="67" t="s">
        <v>79</v>
      </c>
      <c r="B23" s="127" t="n">
        <v>17564</v>
      </c>
      <c r="C23" s="128" t="n">
        <v>75</v>
      </c>
      <c r="D23" s="129" t="n">
        <f aca="false">(C23/B23)*1000</f>
        <v>4.27009792757914</v>
      </c>
      <c r="E23" s="130" t="n">
        <f aca="false">EXP(1.96/(SQRT(C23)))</f>
        <v>1.25397851077688</v>
      </c>
      <c r="F23" s="130" t="n">
        <f aca="false">D23/E23</f>
        <v>3.40524011446869</v>
      </c>
      <c r="G23" s="131" t="n">
        <f aca="false">D23*E23</f>
        <v>5.35461104009713</v>
      </c>
    </row>
    <row r="24" customFormat="false" ht="15" hidden="false" customHeight="false" outlineLevel="0" collapsed="false">
      <c r="A24" s="67" t="s">
        <v>80</v>
      </c>
      <c r="B24" s="127" t="n">
        <v>16893</v>
      </c>
      <c r="C24" s="128" t="n">
        <v>60</v>
      </c>
      <c r="D24" s="129" t="n">
        <f aca="false">(C24/B24)*1000</f>
        <v>3.55176700408453</v>
      </c>
      <c r="E24" s="130" t="n">
        <f aca="false">EXP(1.96/(SQRT(C24)))</f>
        <v>1.28792824013893</v>
      </c>
      <c r="F24" s="130" t="n">
        <f aca="false">D24/E24</f>
        <v>2.75773672273962</v>
      </c>
      <c r="G24" s="131" t="n">
        <f aca="false">D24*E24</f>
        <v>4.5744210269541</v>
      </c>
    </row>
    <row r="25" customFormat="false" ht="15" hidden="false" customHeight="false" outlineLevel="0" collapsed="false">
      <c r="A25" s="67" t="s">
        <v>81</v>
      </c>
      <c r="B25" s="127" t="n">
        <v>7059</v>
      </c>
      <c r="C25" s="128" t="n">
        <v>30</v>
      </c>
      <c r="D25" s="129" t="n">
        <f aca="false">(C25/B25)*1000</f>
        <v>4.24989375265618</v>
      </c>
      <c r="E25" s="130" t="n">
        <f aca="false">EXP(1.96/(SQRT(C25)))</f>
        <v>1.43024449364851</v>
      </c>
      <c r="F25" s="130" t="n">
        <f aca="false">D25/E25</f>
        <v>2.97144563151914</v>
      </c>
      <c r="G25" s="131" t="n">
        <f aca="false">D25*E25</f>
        <v>6.07838713832772</v>
      </c>
    </row>
    <row r="26" customFormat="false" ht="15" hidden="false" customHeight="false" outlineLevel="0" collapsed="false">
      <c r="A26" s="67" t="s">
        <v>82</v>
      </c>
      <c r="B26" s="127" t="n">
        <v>16972</v>
      </c>
      <c r="C26" s="128" t="n">
        <v>52</v>
      </c>
      <c r="D26" s="129" t="n">
        <f aca="false">(C26/B26)*1000</f>
        <v>3.06386990337026</v>
      </c>
      <c r="E26" s="130" t="n">
        <f aca="false">EXP(1.96/(SQRT(C26)))</f>
        <v>1.31232857332113</v>
      </c>
      <c r="F26" s="130" t="n">
        <f aca="false">D26/E26</f>
        <v>2.33468200392564</v>
      </c>
      <c r="G26" s="131" t="n">
        <f aca="false">D26*E26</f>
        <v>4.02080401913145</v>
      </c>
    </row>
    <row r="27" customFormat="false" ht="15" hidden="false" customHeight="false" outlineLevel="0" collapsed="false">
      <c r="A27" s="67" t="s">
        <v>83</v>
      </c>
      <c r="B27" s="127" t="n">
        <v>15149</v>
      </c>
      <c r="C27" s="128" t="n">
        <v>55</v>
      </c>
      <c r="D27" s="129" t="n">
        <f aca="false">(C27/B27)*1000</f>
        <v>3.63060268004489</v>
      </c>
      <c r="E27" s="130" t="n">
        <f aca="false">EXP(1.96/(SQRT(C27)))</f>
        <v>1.30250110900134</v>
      </c>
      <c r="F27" s="130" t="n">
        <f aca="false">D27/E27</f>
        <v>2.78740851347801</v>
      </c>
      <c r="G27" s="131" t="n">
        <f aca="false">D27*E27</f>
        <v>4.7288640171017</v>
      </c>
    </row>
    <row r="28" customFormat="false" ht="15" hidden="false" customHeight="false" outlineLevel="0" collapsed="false">
      <c r="A28" s="67" t="s">
        <v>84</v>
      </c>
      <c r="B28" s="127" t="n">
        <v>9962</v>
      </c>
      <c r="C28" s="128" t="n">
        <v>46</v>
      </c>
      <c r="D28" s="129" t="n">
        <f aca="false">(C28/B28)*1000</f>
        <v>4.61754667737402</v>
      </c>
      <c r="E28" s="130" t="n">
        <f aca="false">EXP(1.96/(SQRT(C28)))</f>
        <v>1.33507334986718</v>
      </c>
      <c r="F28" s="130" t="n">
        <f aca="false">D28/E28</f>
        <v>3.45864643154879</v>
      </c>
      <c r="G28" s="131" t="n">
        <f aca="false">D28*E28</f>
        <v>6.16476351072982</v>
      </c>
    </row>
    <row r="29" customFormat="false" ht="15" hidden="false" customHeight="false" outlineLevel="0" collapsed="false">
      <c r="A29" s="67" t="s">
        <v>85</v>
      </c>
      <c r="B29" s="127" t="n">
        <v>19905</v>
      </c>
      <c r="C29" s="128" t="n">
        <v>67</v>
      </c>
      <c r="D29" s="129" t="n">
        <f aca="false">(C29/B29)*1000</f>
        <v>3.36598844511429</v>
      </c>
      <c r="E29" s="130" t="n">
        <f aca="false">EXP(1.96/(SQRT(C29)))</f>
        <v>1.27055283758581</v>
      </c>
      <c r="F29" s="130" t="n">
        <f aca="false">D29/E29</f>
        <v>2.64923137829518</v>
      </c>
      <c r="G29" s="131" t="n">
        <f aca="false">D29*E29</f>
        <v>4.276666170221</v>
      </c>
    </row>
    <row r="30" customFormat="false" ht="15" hidden="false" customHeight="false" outlineLevel="0" collapsed="false">
      <c r="A30" s="67" t="s">
        <v>86</v>
      </c>
      <c r="B30" s="127" t="n">
        <v>11240</v>
      </c>
      <c r="C30" s="128" t="n">
        <v>58</v>
      </c>
      <c r="D30" s="129" t="n">
        <f aca="false">(C30/B30)*1000</f>
        <v>5.16014234875445</v>
      </c>
      <c r="E30" s="130" t="n">
        <f aca="false">EXP(1.96/(SQRT(C30)))</f>
        <v>1.29351149378306</v>
      </c>
      <c r="F30" s="130" t="n">
        <f aca="false">D30/E30</f>
        <v>3.98925125409042</v>
      </c>
      <c r="G30" s="131" t="n">
        <f aca="false">D30*E30</f>
        <v>6.6747034376706</v>
      </c>
    </row>
    <row r="31" customFormat="false" ht="15" hidden="false" customHeight="false" outlineLevel="0" collapsed="false">
      <c r="A31" s="67" t="s">
        <v>87</v>
      </c>
      <c r="B31" s="127" t="n">
        <v>6559</v>
      </c>
      <c r="C31" s="128" t="n">
        <v>34</v>
      </c>
      <c r="D31" s="129" t="n">
        <f aca="false">(C31/B31)*1000</f>
        <v>5.18371703003507</v>
      </c>
      <c r="E31" s="130" t="n">
        <f aca="false">EXP(1.96/(SQRT(C31)))</f>
        <v>1.39953106491464</v>
      </c>
      <c r="F31" s="130" t="n">
        <f aca="false">D31/E31</f>
        <v>3.7038956547572</v>
      </c>
      <c r="G31" s="131" t="n">
        <f aca="false">D31*E31</f>
        <v>7.25477301526115</v>
      </c>
    </row>
    <row r="32" customFormat="false" ht="15" hidden="false" customHeight="false" outlineLevel="0" collapsed="false">
      <c r="A32" s="67" t="s">
        <v>88</v>
      </c>
      <c r="B32" s="127" t="n">
        <v>13396</v>
      </c>
      <c r="C32" s="128" t="n">
        <v>35</v>
      </c>
      <c r="D32" s="129" t="n">
        <f aca="false">(C32/B32)*1000</f>
        <v>2.61272021498955</v>
      </c>
      <c r="E32" s="130" t="n">
        <f aca="false">EXP(1.96/(SQRT(C32)))</f>
        <v>1.39277821452446</v>
      </c>
      <c r="F32" s="130" t="n">
        <f aca="false">D32/E32</f>
        <v>1.87590542969658</v>
      </c>
      <c r="G32" s="131" t="n">
        <f aca="false">D32*E32</f>
        <v>3.63893979608511</v>
      </c>
    </row>
    <row r="33" customFormat="false" ht="15" hidden="false" customHeight="false" outlineLevel="0" collapsed="false">
      <c r="A33" s="67" t="s">
        <v>89</v>
      </c>
      <c r="B33" s="127" t="n">
        <v>8748</v>
      </c>
      <c r="C33" s="128" t="n">
        <v>28</v>
      </c>
      <c r="D33" s="129" t="n">
        <f aca="false">(C33/B33)*1000</f>
        <v>3.20073159579332</v>
      </c>
      <c r="E33" s="130" t="n">
        <f aca="false">EXP(1.96/(SQRT(C33)))</f>
        <v>1.4483213317686</v>
      </c>
      <c r="F33" s="130" t="n">
        <f aca="false">D33/E33</f>
        <v>2.20995957567289</v>
      </c>
      <c r="G33" s="131" t="n">
        <f aca="false">D33*E33</f>
        <v>4.63568784745322</v>
      </c>
    </row>
    <row r="34" customFormat="false" ht="15" hidden="false" customHeight="false" outlineLevel="0" collapsed="false">
      <c r="A34" s="67" t="s">
        <v>90</v>
      </c>
      <c r="B34" s="127" t="n">
        <v>17066</v>
      </c>
      <c r="C34" s="128" t="n">
        <v>43</v>
      </c>
      <c r="D34" s="129" t="n">
        <f aca="false">(C34/B34)*1000</f>
        <v>2.5196296730341</v>
      </c>
      <c r="E34" s="130" t="n">
        <f aca="false">EXP(1.96/(SQRT(C34)))</f>
        <v>1.34837100091236</v>
      </c>
      <c r="F34" s="130" t="n">
        <f aca="false">D34/E34</f>
        <v>1.86864718340073</v>
      </c>
      <c r="G34" s="131" t="n">
        <f aca="false">D34*E34</f>
        <v>3.39739558415748</v>
      </c>
      <c r="H34" s="1"/>
      <c r="I34" s="1"/>
    </row>
    <row r="35" customFormat="false" ht="15" hidden="false" customHeight="false" outlineLevel="0" collapsed="false">
      <c r="A35" s="67" t="s">
        <v>91</v>
      </c>
      <c r="B35" s="127" t="n">
        <v>25586</v>
      </c>
      <c r="C35" s="128" t="n">
        <v>92</v>
      </c>
      <c r="D35" s="129" t="n">
        <f aca="false">(C35/B35)*1000</f>
        <v>3.5957164074103</v>
      </c>
      <c r="E35" s="130" t="n">
        <f aca="false">EXP(1.96/(SQRT(C35)))</f>
        <v>1.2267202268788</v>
      </c>
      <c r="F35" s="130" t="n">
        <f aca="false">D35/E35</f>
        <v>2.93116256553383</v>
      </c>
      <c r="G35" s="131" t="n">
        <f aca="false">D35*E35</f>
        <v>4.4109380470902</v>
      </c>
      <c r="H35" s="1"/>
      <c r="I35" s="1"/>
    </row>
    <row r="36" customFormat="false" ht="15" hidden="false" customHeight="false" outlineLevel="0" collapsed="false">
      <c r="A36" s="67" t="s">
        <v>92</v>
      </c>
      <c r="B36" s="127" t="n">
        <v>8325</v>
      </c>
      <c r="C36" s="128" t="n">
        <v>35</v>
      </c>
      <c r="D36" s="129" t="n">
        <f aca="false">(C36/B36)*1000</f>
        <v>4.2042042042042</v>
      </c>
      <c r="E36" s="130" t="n">
        <f aca="false">EXP(1.96/(SQRT(C36)))</f>
        <v>1.39277821452446</v>
      </c>
      <c r="F36" s="130" t="n">
        <f aca="false">D36/E36</f>
        <v>3.01857407041626</v>
      </c>
      <c r="G36" s="131" t="n">
        <f aca="false">D36*E36</f>
        <v>5.85552402502777</v>
      </c>
      <c r="H36" s="1"/>
      <c r="I36" s="1"/>
    </row>
    <row r="37" customFormat="false" ht="15" hidden="false" customHeight="false" outlineLevel="0" collapsed="false">
      <c r="A37" s="67" t="s">
        <v>93</v>
      </c>
      <c r="B37" s="127" t="n">
        <v>10253</v>
      </c>
      <c r="C37" s="128" t="n">
        <v>60</v>
      </c>
      <c r="D37" s="129" t="n">
        <f aca="false">(C37/B37)*1000</f>
        <v>5.85194577196918</v>
      </c>
      <c r="E37" s="130" t="n">
        <f aca="false">EXP(1.96/(SQRT(C37)))</f>
        <v>1.28792824013893</v>
      </c>
      <c r="F37" s="130" t="n">
        <f aca="false">D37/E37</f>
        <v>4.54368930627528</v>
      </c>
      <c r="G37" s="131" t="n">
        <f aca="false">D37*E37</f>
        <v>7.5368862194807</v>
      </c>
      <c r="H37" s="1"/>
      <c r="I37" s="1"/>
    </row>
    <row r="38" customFormat="false" ht="15" hidden="false" customHeight="false" outlineLevel="0" collapsed="false">
      <c r="A38" s="67" t="s">
        <v>94</v>
      </c>
      <c r="B38" s="127" t="n">
        <v>21574</v>
      </c>
      <c r="C38" s="128" t="n">
        <v>84</v>
      </c>
      <c r="D38" s="129" t="n">
        <f aca="false">(C38/B38)*1000</f>
        <v>3.89357560025957</v>
      </c>
      <c r="E38" s="130" t="n">
        <f aca="false">EXP(1.96/(SQRT(C38)))</f>
        <v>1.23844125002992</v>
      </c>
      <c r="F38" s="130" t="n">
        <f aca="false">D38/E38</f>
        <v>3.14393242325021</v>
      </c>
      <c r="G38" s="131" t="n">
        <f aca="false">D38*E38</f>
        <v>4.82196463347144</v>
      </c>
      <c r="H38" s="1"/>
      <c r="I38" s="1"/>
    </row>
    <row r="39" customFormat="false" ht="15" hidden="false" customHeight="false" outlineLevel="0" collapsed="false">
      <c r="A39" s="67" t="s">
        <v>95</v>
      </c>
      <c r="B39" s="127" t="n">
        <v>4623</v>
      </c>
      <c r="C39" s="128" t="n">
        <v>16</v>
      </c>
      <c r="D39" s="129" t="n">
        <f aca="false">(C39/B39)*1000</f>
        <v>3.46095608911962</v>
      </c>
      <c r="E39" s="130" t="n">
        <f aca="false">EXP(1.96/(SQRT(C39)))</f>
        <v>1.63231621995538</v>
      </c>
      <c r="F39" s="130" t="n">
        <f aca="false">D39/E39</f>
        <v>2.12027304930795</v>
      </c>
      <c r="G39" s="131" t="n">
        <f aca="false">D39*E39</f>
        <v>5.64937476082329</v>
      </c>
      <c r="H39" s="1"/>
      <c r="I39" s="1"/>
    </row>
    <row r="40" customFormat="false" ht="15" hidden="false" customHeight="false" outlineLevel="0" collapsed="false">
      <c r="A40" s="67" t="s">
        <v>96</v>
      </c>
      <c r="B40" s="127" t="n">
        <v>5063</v>
      </c>
      <c r="C40" s="128" t="n">
        <v>18</v>
      </c>
      <c r="D40" s="129" t="n">
        <f aca="false">(C40/B40)*1000</f>
        <v>3.5552044242544</v>
      </c>
      <c r="E40" s="130" t="n">
        <f aca="false">EXP(1.96/(SQRT(C40)))</f>
        <v>1.58720789289023</v>
      </c>
      <c r="F40" s="130" t="n">
        <f aca="false">D40/E40</f>
        <v>2.23991100358035</v>
      </c>
      <c r="G40" s="131" t="n">
        <f aca="false">D40*E40</f>
        <v>5.64284852301483</v>
      </c>
      <c r="H40" s="1"/>
      <c r="I40" s="1"/>
    </row>
    <row r="41" customFormat="false" ht="15" hidden="false" customHeight="false" outlineLevel="0" collapsed="false">
      <c r="A41" s="67" t="s">
        <v>97</v>
      </c>
      <c r="B41" s="127" t="n">
        <v>18254</v>
      </c>
      <c r="C41" s="128" t="n">
        <v>75</v>
      </c>
      <c r="D41" s="129" t="n">
        <f aca="false">(C41/B41)*1000</f>
        <v>4.10868850662869</v>
      </c>
      <c r="E41" s="130" t="n">
        <f aca="false">EXP(1.96/(SQRT(C41)))</f>
        <v>1.25397851077688</v>
      </c>
      <c r="F41" s="130" t="n">
        <f aca="false">D41/E41</f>
        <v>3.27652226199891</v>
      </c>
      <c r="G41" s="131" t="n">
        <f aca="false">D41*E41</f>
        <v>5.15220709478832</v>
      </c>
      <c r="H41" s="1"/>
      <c r="I41" s="1"/>
    </row>
    <row r="42" customFormat="false" ht="15" hidden="false" customHeight="false" outlineLevel="0" collapsed="false">
      <c r="A42" s="67" t="s">
        <v>98</v>
      </c>
      <c r="B42" s="127" t="n">
        <v>15501</v>
      </c>
      <c r="C42" s="128" t="n">
        <v>75</v>
      </c>
      <c r="D42" s="129" t="n">
        <f aca="false">(C42/B42)*1000</f>
        <v>4.83839752274047</v>
      </c>
      <c r="E42" s="130" t="n">
        <f aca="false">EXP(1.96/(SQRT(C42)))</f>
        <v>1.25397851077688</v>
      </c>
      <c r="F42" s="130" t="n">
        <f aca="false">D42/E42</f>
        <v>3.85843735052758</v>
      </c>
      <c r="G42" s="131" t="n">
        <f aca="false">D42*E42</f>
        <v>6.06724652011264</v>
      </c>
      <c r="H42" s="1"/>
      <c r="I42" s="1"/>
    </row>
    <row r="43" customFormat="false" ht="15" hidden="false" customHeight="false" outlineLevel="0" collapsed="false">
      <c r="A43" s="67" t="s">
        <v>99</v>
      </c>
      <c r="B43" s="127" t="n">
        <v>11247</v>
      </c>
      <c r="C43" s="128" t="n">
        <v>42</v>
      </c>
      <c r="D43" s="129" t="n">
        <f aca="false">(C43/B43)*1000</f>
        <v>3.73432915444118</v>
      </c>
      <c r="E43" s="130" t="n">
        <f aca="false">EXP(1.96/(SQRT(C43)))</f>
        <v>1.35314913146347</v>
      </c>
      <c r="F43" s="130" t="n">
        <f aca="false">D43/E43</f>
        <v>2.75973214452897</v>
      </c>
      <c r="G43" s="131" t="n">
        <f aca="false">D43*E43</f>
        <v>5.0531042519308</v>
      </c>
      <c r="H43" s="1"/>
      <c r="I43" s="1"/>
    </row>
    <row r="44" customFormat="false" ht="15" hidden="false" customHeight="false" outlineLevel="0" collapsed="false">
      <c r="A44" s="67" t="s">
        <v>100</v>
      </c>
      <c r="B44" s="127" t="n">
        <v>9409</v>
      </c>
      <c r="C44" s="128" t="n">
        <v>35</v>
      </c>
      <c r="D44" s="129" t="n">
        <f aca="false">(C44/B44)*1000</f>
        <v>3.71984270379424</v>
      </c>
      <c r="E44" s="130" t="n">
        <f aca="false">EXP(1.96/(SQRT(C44)))</f>
        <v>1.39277821452446</v>
      </c>
      <c r="F44" s="130" t="n">
        <f aca="false">D44/E44</f>
        <v>2.67080764546874</v>
      </c>
      <c r="G44" s="131" t="n">
        <f aca="false">D44*E44</f>
        <v>5.18091587930239</v>
      </c>
      <c r="H44" s="1"/>
      <c r="I44" s="1"/>
    </row>
    <row r="45" customFormat="false" ht="15" hidden="false" customHeight="false" outlineLevel="0" collapsed="false">
      <c r="A45" s="67" t="s">
        <v>101</v>
      </c>
      <c r="B45" s="127" t="n">
        <v>10991</v>
      </c>
      <c r="C45" s="128" t="n">
        <v>33</v>
      </c>
      <c r="D45" s="129" t="n">
        <f aca="false">(C45/B45)*1000</f>
        <v>3.00245655536348</v>
      </c>
      <c r="E45" s="130" t="n">
        <f aca="false">EXP(1.96/(SQRT(C45)))</f>
        <v>1.40662357591267</v>
      </c>
      <c r="F45" s="130" t="n">
        <f aca="false">D45/E45</f>
        <v>2.134513175222</v>
      </c>
      <c r="G45" s="131" t="n">
        <f aca="false">D45*E45</f>
        <v>4.22332617642783</v>
      </c>
      <c r="H45" s="1"/>
      <c r="I45" s="1"/>
    </row>
    <row r="46" customFormat="false" ht="15" hidden="false" customHeight="false" outlineLevel="0" collapsed="false">
      <c r="A46" s="67" t="s">
        <v>102</v>
      </c>
      <c r="B46" s="127" t="n">
        <v>15317</v>
      </c>
      <c r="C46" s="128" t="n">
        <v>56</v>
      </c>
      <c r="D46" s="129" t="n">
        <f aca="false">(C46/B46)*1000</f>
        <v>3.65606842070902</v>
      </c>
      <c r="E46" s="130" t="n">
        <f aca="false">EXP(1.96/(SQRT(C46)))</f>
        <v>1.2994174089709</v>
      </c>
      <c r="F46" s="130" t="n">
        <f aca="false">D46/E46</f>
        <v>2.81362123938644</v>
      </c>
      <c r="G46" s="131" t="n">
        <f aca="false">D46*E46</f>
        <v>4.75075895425804</v>
      </c>
      <c r="H46" s="1"/>
      <c r="I46" s="1"/>
    </row>
    <row r="47" customFormat="false" ht="15" hidden="false" customHeight="false" outlineLevel="0" collapsed="false">
      <c r="A47" s="67" t="s">
        <v>103</v>
      </c>
      <c r="B47" s="127" t="n">
        <v>16863</v>
      </c>
      <c r="C47" s="128" t="n">
        <v>94</v>
      </c>
      <c r="D47" s="129" t="n">
        <f aca="false">(C47/B47)*1000</f>
        <v>5.57433434145763</v>
      </c>
      <c r="E47" s="130" t="n">
        <f aca="false">EXP(1.96/(SQRT(C47)))</f>
        <v>1.22404208205954</v>
      </c>
      <c r="F47" s="130" t="n">
        <f aca="false">D47/E47</f>
        <v>4.55403815208577</v>
      </c>
      <c r="G47" s="131" t="n">
        <f aca="false">D47*E47</f>
        <v>6.82321981341376</v>
      </c>
      <c r="H47" s="1"/>
      <c r="I47" s="1"/>
    </row>
    <row r="48" customFormat="false" ht="15" hidden="false" customHeight="false" outlineLevel="0" collapsed="false">
      <c r="A48" s="67" t="s">
        <v>104</v>
      </c>
      <c r="B48" s="127" t="n">
        <v>26783</v>
      </c>
      <c r="C48" s="128" t="n">
        <v>108</v>
      </c>
      <c r="D48" s="129" t="n">
        <f aca="false">(C48/B48)*1000</f>
        <v>4.03240861740656</v>
      </c>
      <c r="E48" s="130" t="n">
        <f aca="false">EXP(1.96/(SQRT(C48)))</f>
        <v>1.20755914647778</v>
      </c>
      <c r="F48" s="130" t="n">
        <f aca="false">D48/E48</f>
        <v>3.33930526646941</v>
      </c>
      <c r="G48" s="131" t="n">
        <f aca="false">D48*E48</f>
        <v>4.86937190828512</v>
      </c>
      <c r="H48" s="1"/>
      <c r="I48" s="1"/>
    </row>
    <row r="49" customFormat="false" ht="15.75" hidden="false" customHeight="false" outlineLevel="0" collapsed="false">
      <c r="A49" s="67" t="s">
        <v>44</v>
      </c>
      <c r="B49" s="132"/>
      <c r="C49" s="133" t="n">
        <v>93</v>
      </c>
      <c r="D49" s="134"/>
      <c r="E49" s="135"/>
      <c r="F49" s="135"/>
      <c r="G49" s="136"/>
      <c r="H49" s="1"/>
      <c r="I49" s="1"/>
    </row>
    <row r="50" customFormat="false" ht="15.75" hidden="false" customHeight="false" outlineLevel="0" collapsed="false">
      <c r="A50" s="137" t="s">
        <v>60</v>
      </c>
      <c r="B50" s="138" t="n">
        <v>595948</v>
      </c>
      <c r="C50" s="139" t="n">
        <f aca="false">SUM(C7:C49)</f>
        <v>2490</v>
      </c>
      <c r="D50" s="140" t="n">
        <f aca="false">(C50/B50)*1000</f>
        <v>4.17821689140663</v>
      </c>
      <c r="E50" s="141" t="n">
        <f aca="false">EXP(1.96/(SQRT(C50)))</f>
        <v>1.04006024149147</v>
      </c>
      <c r="F50" s="141" t="n">
        <f aca="false">D50/E50</f>
        <v>4.01728354255227</v>
      </c>
      <c r="G50" s="142" t="n">
        <f aca="false">D50*E50</f>
        <v>4.34559726908014</v>
      </c>
      <c r="H50" s="1"/>
      <c r="I50" s="1"/>
    </row>
    <row r="51" customFormat="false" ht="15" hidden="false" customHeight="false" outlineLevel="0" collapsed="false">
      <c r="A51" s="1" t="s">
        <v>105</v>
      </c>
      <c r="B51" s="1"/>
      <c r="C51" s="1"/>
      <c r="D51" s="1"/>
      <c r="E51" s="1"/>
      <c r="F51" s="1"/>
      <c r="G51" s="1"/>
      <c r="H51" s="1"/>
      <c r="I51" s="1"/>
      <c r="J51" s="1"/>
      <c r="K51" s="1"/>
      <c r="L51" s="1"/>
      <c r="M51" s="1"/>
      <c r="N51" s="1"/>
      <c r="O51" s="1"/>
    </row>
    <row r="52" customFormat="false" ht="15" hidden="false" customHeight="false" outlineLevel="0" collapsed="false">
      <c r="A52" s="1"/>
      <c r="B52" s="1"/>
      <c r="C52" s="1"/>
      <c r="D52" s="1"/>
      <c r="E52" s="1"/>
      <c r="F52" s="1"/>
      <c r="G52" s="1"/>
      <c r="H52" s="1"/>
      <c r="I52" s="1"/>
      <c r="J52" s="1"/>
      <c r="K52" s="1"/>
      <c r="L52" s="1"/>
      <c r="M52" s="1"/>
      <c r="N52" s="1"/>
      <c r="O52" s="1"/>
    </row>
    <row r="53" customFormat="false" ht="15" hidden="false" customHeight="false" outlineLevel="0" collapsed="false">
      <c r="B53" s="143"/>
    </row>
  </sheetData>
  <mergeCells count="8">
    <mergeCell ref="A1:O2"/>
    <mergeCell ref="A4:A6"/>
    <mergeCell ref="B4:G4"/>
    <mergeCell ref="B5:B6"/>
    <mergeCell ref="C5:C6"/>
    <mergeCell ref="D5:D6"/>
    <mergeCell ref="E5:E6"/>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2.42"/>
    <col collapsed="false" customWidth="true" hidden="false" outlineLevel="0" max="3" min="3" style="0" width="15.28"/>
    <col collapsed="false" customWidth="true" hidden="false" outlineLevel="0" max="4" min="4" style="0" width="10.85"/>
    <col collapsed="false" customWidth="true" hidden="false" outlineLevel="0" max="5" min="5" style="0" width="14.14"/>
    <col collapsed="false" customWidth="true" hidden="false" outlineLevel="0" max="6" min="6" style="0" width="15.13"/>
    <col collapsed="false" customWidth="true" hidden="false" outlineLevel="0" max="7" min="7" style="0" width="15.7"/>
    <col collapsed="false" customWidth="true" hidden="false" outlineLevel="0" max="8" min="8" style="0" width="12.99"/>
    <col collapsed="false" customWidth="true" hidden="false" outlineLevel="0" max="9" min="9" style="0" width="10.99"/>
  </cols>
  <sheetData>
    <row r="1" customFormat="false" ht="15" hidden="false" customHeight="true" outlineLevel="0" collapsed="false">
      <c r="A1" s="34" t="s">
        <v>11</v>
      </c>
      <c r="B1" s="34"/>
      <c r="C1" s="34"/>
      <c r="D1" s="34"/>
      <c r="E1" s="34"/>
      <c r="F1" s="34"/>
      <c r="G1" s="34"/>
      <c r="H1" s="34"/>
      <c r="I1" s="34"/>
      <c r="J1" s="1"/>
      <c r="K1" s="1"/>
      <c r="L1" s="1"/>
      <c r="M1" s="1"/>
      <c r="N1" s="1"/>
      <c r="O1" s="1"/>
      <c r="P1" s="1"/>
      <c r="Q1" s="1"/>
    </row>
    <row r="2" customFormat="false" ht="15" hidden="false" customHeight="false" outlineLevel="0" collapsed="false">
      <c r="A2" s="34"/>
      <c r="B2" s="34"/>
      <c r="C2" s="34"/>
      <c r="D2" s="34"/>
      <c r="E2" s="34"/>
      <c r="F2" s="34"/>
      <c r="G2" s="34"/>
      <c r="H2" s="34"/>
      <c r="I2" s="34"/>
      <c r="J2" s="1"/>
      <c r="K2" s="1"/>
      <c r="L2" s="1"/>
      <c r="M2" s="1"/>
      <c r="N2" s="1"/>
      <c r="O2" s="1"/>
      <c r="P2" s="1"/>
      <c r="Q2" s="1"/>
    </row>
    <row r="3" customFormat="false" ht="15.75" hidden="false" customHeight="false" outlineLevel="0" collapsed="false">
      <c r="O3" s="1"/>
      <c r="P3" s="1"/>
      <c r="Q3" s="1"/>
    </row>
    <row r="4" customFormat="false" ht="15.75" hidden="false" customHeight="false" outlineLevel="0" collapsed="false">
      <c r="A4" s="144"/>
      <c r="B4" s="145" t="n">
        <v>2021</v>
      </c>
      <c r="C4" s="145"/>
      <c r="D4" s="145"/>
      <c r="E4" s="145"/>
      <c r="F4" s="145"/>
      <c r="G4" s="145"/>
      <c r="H4" s="145"/>
      <c r="I4" s="145"/>
    </row>
    <row r="5" customFormat="false" ht="15.75" hidden="false" customHeight="true" outlineLevel="0" collapsed="false">
      <c r="A5" s="146"/>
      <c r="B5" s="75" t="s">
        <v>106</v>
      </c>
      <c r="C5" s="147" t="s">
        <v>107</v>
      </c>
      <c r="D5" s="147" t="s">
        <v>108</v>
      </c>
      <c r="E5" s="148" t="s">
        <v>109</v>
      </c>
      <c r="F5" s="147" t="s">
        <v>62</v>
      </c>
      <c r="G5" s="149"/>
      <c r="H5" s="145" t="s">
        <v>39</v>
      </c>
      <c r="I5" s="145"/>
    </row>
    <row r="6" customFormat="false" ht="53.25" hidden="false" customHeight="true" outlineLevel="0" collapsed="false">
      <c r="A6" s="150"/>
      <c r="B6" s="75"/>
      <c r="C6" s="147"/>
      <c r="D6" s="147"/>
      <c r="E6" s="148"/>
      <c r="F6" s="147"/>
      <c r="G6" s="147" t="s">
        <v>62</v>
      </c>
      <c r="H6" s="151" t="s">
        <v>40</v>
      </c>
      <c r="I6" s="151" t="s">
        <v>41</v>
      </c>
    </row>
    <row r="7" customFormat="false" ht="15" hidden="false" customHeight="false" outlineLevel="0" collapsed="false">
      <c r="A7" s="144" t="s">
        <v>110</v>
      </c>
      <c r="B7" s="152" t="n">
        <v>63786</v>
      </c>
      <c r="C7" s="153" t="n">
        <v>3.18</v>
      </c>
      <c r="D7" s="154" t="n">
        <v>63583</v>
      </c>
      <c r="E7" s="155" t="n">
        <v>231</v>
      </c>
      <c r="F7" s="156" t="n">
        <f aca="false">(E7/D7)*1000</f>
        <v>3.63304656905148</v>
      </c>
      <c r="G7" s="156" t="n">
        <f aca="false">EXP(1.96/(SQRT(E7)))</f>
        <v>1.13764294765114</v>
      </c>
      <c r="H7" s="157" t="n">
        <f aca="false">F7/G7</f>
        <v>3.19348577385595</v>
      </c>
      <c r="I7" s="158" t="n">
        <f aca="false">F7*G7</f>
        <v>4.13310980776959</v>
      </c>
    </row>
    <row r="8" customFormat="false" ht="15" hidden="false" customHeight="false" outlineLevel="0" collapsed="false">
      <c r="A8" s="146" t="s">
        <v>111</v>
      </c>
      <c r="B8" s="152" t="n">
        <v>115277</v>
      </c>
      <c r="C8" s="153" t="n">
        <v>3.63</v>
      </c>
      <c r="D8" s="154" t="n">
        <v>114859</v>
      </c>
      <c r="E8" s="155" t="n">
        <v>450</v>
      </c>
      <c r="F8" s="156" t="n">
        <f aca="false">(E8/D8)*1000</f>
        <v>3.9178470994872</v>
      </c>
      <c r="G8" s="156" t="n">
        <f aca="false">EXP(1.96/(SQRT(E8)))</f>
        <v>1.09679828549353</v>
      </c>
      <c r="H8" s="157" t="n">
        <f aca="false">F8/G8</f>
        <v>3.57207624346738</v>
      </c>
      <c r="I8" s="159" t="n">
        <f aca="false">F8*G8</f>
        <v>4.29708798154337</v>
      </c>
    </row>
    <row r="9" customFormat="false" ht="15" hidden="false" customHeight="false" outlineLevel="0" collapsed="false">
      <c r="A9" s="160" t="s">
        <v>112</v>
      </c>
      <c r="B9" s="152" t="n">
        <v>48132</v>
      </c>
      <c r="C9" s="153" t="n">
        <v>3.86</v>
      </c>
      <c r="D9" s="154" t="n">
        <v>47946</v>
      </c>
      <c r="E9" s="155" t="n">
        <v>178</v>
      </c>
      <c r="F9" s="156" t="n">
        <f aca="false">(E9/D9)*1000</f>
        <v>3.71250990697868</v>
      </c>
      <c r="G9" s="156" t="n">
        <f aca="false">EXP(1.96/(SQRT(E9)))</f>
        <v>1.15824764380751</v>
      </c>
      <c r="H9" s="157" t="n">
        <f aca="false">F9/G9</f>
        <v>3.20528163974894</v>
      </c>
      <c r="I9" s="159" t="n">
        <f aca="false">F9*G9</f>
        <v>4.3000058523701</v>
      </c>
    </row>
    <row r="10" customFormat="false" ht="15" hidden="false" customHeight="false" outlineLevel="0" collapsed="false">
      <c r="A10" s="160" t="s">
        <v>113</v>
      </c>
      <c r="B10" s="152" t="n">
        <v>28309</v>
      </c>
      <c r="C10" s="153" t="n">
        <v>3.21</v>
      </c>
      <c r="D10" s="154" t="n">
        <v>28218</v>
      </c>
      <c r="E10" s="155" t="n">
        <v>106</v>
      </c>
      <c r="F10" s="156" t="n">
        <f aca="false">(E10/D10)*1000</f>
        <v>3.75646750301226</v>
      </c>
      <c r="G10" s="156" t="n">
        <f aca="false">EXP(1.96/(SQRT(E10)))</f>
        <v>1.20969955729628</v>
      </c>
      <c r="H10" s="157" t="n">
        <f aca="false">F10/G10</f>
        <v>3.10528964018809</v>
      </c>
      <c r="I10" s="159" t="n">
        <f aca="false">F10*G10</f>
        <v>4.54419707539181</v>
      </c>
    </row>
    <row r="11" customFormat="false" ht="15" hidden="false" customHeight="false" outlineLevel="0" collapsed="false">
      <c r="A11" s="160" t="s">
        <v>114</v>
      </c>
      <c r="B11" s="152" t="n">
        <v>38836</v>
      </c>
      <c r="C11" s="153" t="n">
        <v>3.63</v>
      </c>
      <c r="D11" s="154" t="n">
        <v>38695</v>
      </c>
      <c r="E11" s="155" t="n">
        <v>166</v>
      </c>
      <c r="F11" s="156" t="n">
        <f aca="false">(E11/D11)*1000</f>
        <v>4.28995994314511</v>
      </c>
      <c r="G11" s="156" t="n">
        <f aca="false">EXP(1.96/(SQRT(E11)))</f>
        <v>1.16430635124775</v>
      </c>
      <c r="H11" s="157" t="n">
        <f aca="false">F11/G11</f>
        <v>3.68456286315684</v>
      </c>
      <c r="I11" s="159" t="n">
        <f aca="false">F11*G11</f>
        <v>4.9948276084023</v>
      </c>
    </row>
    <row r="12" customFormat="false" ht="15" hidden="false" customHeight="false" outlineLevel="0" collapsed="false">
      <c r="A12" s="146" t="s">
        <v>115</v>
      </c>
      <c r="B12" s="152" t="n">
        <v>76566</v>
      </c>
      <c r="C12" s="153" t="n">
        <f aca="false">3.8</f>
        <v>3.8</v>
      </c>
      <c r="D12" s="154" t="n">
        <v>76275</v>
      </c>
      <c r="E12" s="155" t="n">
        <v>326</v>
      </c>
      <c r="F12" s="156" t="n">
        <f aca="false">(E12/D12)*1000</f>
        <v>4.27400852179613</v>
      </c>
      <c r="G12" s="156" t="n">
        <f aca="false">EXP(1.96/(SQRT(E12)))</f>
        <v>1.11466550013239</v>
      </c>
      <c r="H12" s="157" t="n">
        <f aca="false">F12/G12</f>
        <v>3.83434180145388</v>
      </c>
      <c r="I12" s="159" t="n">
        <f aca="false">F12*G12</f>
        <v>4.764089846518</v>
      </c>
    </row>
    <row r="13" customFormat="false" ht="15" hidden="false" customHeight="false" outlineLevel="0" collapsed="false">
      <c r="A13" s="146" t="s">
        <v>116</v>
      </c>
      <c r="B13" s="152" t="n">
        <v>28961</v>
      </c>
      <c r="C13" s="153" t="n">
        <v>3.35</v>
      </c>
      <c r="D13" s="154" t="n">
        <v>28864</v>
      </c>
      <c r="E13" s="155" t="n">
        <v>102</v>
      </c>
      <c r="F13" s="156" t="n">
        <f aca="false">(E13/D13)*1000</f>
        <v>3.53381374722838</v>
      </c>
      <c r="G13" s="156" t="n">
        <f aca="false">EXP(1.96/(SQRT(E13)))</f>
        <v>1.21417995944134</v>
      </c>
      <c r="H13" s="157" t="n">
        <f aca="false">F13/G13</f>
        <v>2.9104530343709</v>
      </c>
      <c r="I13" s="159" t="n">
        <f aca="false">F13*G13</f>
        <v>4.290685832283</v>
      </c>
    </row>
    <row r="14" customFormat="false" ht="15" hidden="false" customHeight="false" outlineLevel="0" collapsed="false">
      <c r="A14" s="146" t="s">
        <v>117</v>
      </c>
      <c r="B14" s="152" t="n">
        <v>45204</v>
      </c>
      <c r="C14" s="153" t="n">
        <v>3.16</v>
      </c>
      <c r="D14" s="154" t="n">
        <v>45061</v>
      </c>
      <c r="E14" s="155" t="n">
        <v>154</v>
      </c>
      <c r="F14" s="156" t="n">
        <f aca="false">(E14/D14)*1000</f>
        <v>3.41758948980271</v>
      </c>
      <c r="G14" s="156" t="n">
        <f aca="false">EXP(1.96/(SQRT(E14)))</f>
        <v>1.17109745038108</v>
      </c>
      <c r="H14" s="157" t="n">
        <f aca="false">F14/G14</f>
        <v>2.91827933592598</v>
      </c>
      <c r="I14" s="159" t="n">
        <f aca="false">F14*G14</f>
        <v>4.00233033795713</v>
      </c>
    </row>
    <row r="15" customFormat="false" ht="15" hidden="false" customHeight="false" outlineLevel="0" collapsed="false">
      <c r="A15" s="146" t="s">
        <v>118</v>
      </c>
      <c r="B15" s="152" t="n">
        <v>44620</v>
      </c>
      <c r="C15" s="153" t="n">
        <v>2.85</v>
      </c>
      <c r="D15" s="154" t="n">
        <v>44493</v>
      </c>
      <c r="E15" s="155" t="n">
        <v>231</v>
      </c>
      <c r="F15" s="156" t="n">
        <f aca="false">(E15/D15)*1000</f>
        <v>5.19182792798867</v>
      </c>
      <c r="G15" s="156" t="n">
        <f aca="false">EXP(1.96/(SQRT(E15)))</f>
        <v>1.13764294765114</v>
      </c>
      <c r="H15" s="157" t="n">
        <f aca="false">F15/G15</f>
        <v>4.56367082370447</v>
      </c>
      <c r="I15" s="159" t="n">
        <f aca="false">F15*G15</f>
        <v>5.90644642769456</v>
      </c>
    </row>
    <row r="16" customFormat="false" ht="15" hidden="false" customHeight="false" outlineLevel="0" collapsed="false">
      <c r="A16" s="146" t="s">
        <v>119</v>
      </c>
      <c r="B16" s="152" t="n">
        <v>27627</v>
      </c>
      <c r="C16" s="153" t="n">
        <v>4.56</v>
      </c>
      <c r="D16" s="154" t="n">
        <v>27501</v>
      </c>
      <c r="E16" s="155" t="n">
        <v>120</v>
      </c>
      <c r="F16" s="156" t="n">
        <f aca="false">(E16/D16)*1000</f>
        <v>4.3634776917203</v>
      </c>
      <c r="G16" s="156" t="n">
        <f aca="false">EXP(1.96/(SQRT(E16)))</f>
        <v>1.19592829787095</v>
      </c>
      <c r="H16" s="157" t="n">
        <f aca="false">F16/G16</f>
        <v>3.64861145897155</v>
      </c>
      <c r="I16" s="159" t="n">
        <f aca="false">F16*G16</f>
        <v>5.21840644865693</v>
      </c>
    </row>
    <row r="17" customFormat="false" ht="15" hidden="false" customHeight="false" outlineLevel="0" collapsed="false">
      <c r="A17" s="146" t="s">
        <v>120</v>
      </c>
      <c r="B17" s="152" t="n">
        <v>23218</v>
      </c>
      <c r="C17" s="153" t="n">
        <v>3.06</v>
      </c>
      <c r="D17" s="154" t="n">
        <v>23147</v>
      </c>
      <c r="E17" s="155" t="n">
        <v>111</v>
      </c>
      <c r="F17" s="156" t="n">
        <f aca="false">(E17/D17)*1000</f>
        <v>4.79543785371754</v>
      </c>
      <c r="G17" s="156" t="n">
        <f aca="false">EXP(1.96/(SQRT(E17)))</f>
        <v>1.20446437634887</v>
      </c>
      <c r="H17" s="157" t="n">
        <f aca="false">F17/G17</f>
        <v>3.98138620608615</v>
      </c>
      <c r="I17" s="159" t="n">
        <f aca="false">F17*G17</f>
        <v>5.77593406379767</v>
      </c>
    </row>
    <row r="18" customFormat="false" ht="15" hidden="false" customHeight="false" outlineLevel="0" collapsed="false">
      <c r="A18" s="146" t="s">
        <v>121</v>
      </c>
      <c r="B18" s="152" t="n">
        <v>55622</v>
      </c>
      <c r="C18" s="153" t="n">
        <v>3.33</v>
      </c>
      <c r="D18" s="154" t="n">
        <v>55437</v>
      </c>
      <c r="E18" s="155" t="n">
        <v>253</v>
      </c>
      <c r="F18" s="156" t="n">
        <f aca="false">(E18/D18)*1000</f>
        <v>4.56373901906669</v>
      </c>
      <c r="G18" s="156" t="n">
        <f aca="false">EXP(1.96/(SQRT(E18)))</f>
        <v>1.1311379305852</v>
      </c>
      <c r="H18" s="157" t="n">
        <f aca="false">F18/G18</f>
        <v>4.03464413637479</v>
      </c>
      <c r="I18" s="159" t="n">
        <f aca="false">F18*G18</f>
        <v>5.16221830975802</v>
      </c>
    </row>
    <row r="19" customFormat="false" ht="15" hidden="false" customHeight="false" outlineLevel="0" collapsed="false">
      <c r="A19" s="146" t="s">
        <v>122</v>
      </c>
      <c r="B19" s="152" t="n">
        <v>53077</v>
      </c>
      <c r="C19" s="153" t="n">
        <v>4.03</v>
      </c>
      <c r="D19" s="154" t="n">
        <v>52863</v>
      </c>
      <c r="E19" s="155" t="n">
        <v>243</v>
      </c>
      <c r="F19" s="156" t="n">
        <f aca="false">(E19/D19)*1000</f>
        <v>4.59678792350037</v>
      </c>
      <c r="G19" s="156" t="n">
        <f aca="false">EXP(1.96/(SQRT(E19)))</f>
        <v>1.13398055582927</v>
      </c>
      <c r="H19" s="157" t="n">
        <f aca="false">F19/G19</f>
        <v>4.05367437728136</v>
      </c>
      <c r="I19" s="159" t="n">
        <f aca="false">F19*G19</f>
        <v>5.21266812452021</v>
      </c>
    </row>
    <row r="20" customFormat="false" ht="15.75" hidden="false" customHeight="false" outlineLevel="0" collapsed="false">
      <c r="A20" s="150" t="s">
        <v>123</v>
      </c>
      <c r="B20" s="152" t="n">
        <v>59843</v>
      </c>
      <c r="C20" s="153" t="n">
        <v>3.96</v>
      </c>
      <c r="D20" s="154" t="n">
        <v>59606</v>
      </c>
      <c r="E20" s="155" t="n">
        <v>257</v>
      </c>
      <c r="F20" s="156" t="n">
        <f aca="false">(E20/D20)*1000</f>
        <v>4.31164647854243</v>
      </c>
      <c r="G20" s="156" t="n">
        <f aca="false">EXP(1.96/(SQRT(E20)))</f>
        <v>1.13004950428243</v>
      </c>
      <c r="H20" s="157" t="n">
        <f aca="false">F20/G20</f>
        <v>3.81544920129874</v>
      </c>
      <c r="I20" s="159" t="n">
        <f aca="false">F20*G20</f>
        <v>4.87237396571796</v>
      </c>
    </row>
    <row r="21" customFormat="false" ht="15.75" hidden="false" customHeight="false" outlineLevel="0" collapsed="false">
      <c r="A21" s="137" t="s">
        <v>60</v>
      </c>
      <c r="B21" s="161" t="n">
        <f aca="false">SUM(B7+B8+B12+B13+B14+B15+B16+B17+B18+B19+B20)</f>
        <v>593801</v>
      </c>
      <c r="C21" s="162" t="n">
        <v>3.56</v>
      </c>
      <c r="D21" s="163" t="n">
        <v>591689</v>
      </c>
      <c r="E21" s="164" t="n">
        <f aca="false">2478</f>
        <v>2478</v>
      </c>
      <c r="F21" s="165" t="n">
        <f aca="false">(E21/D21)*1000</f>
        <v>4.18801093141836</v>
      </c>
      <c r="G21" s="165" t="n">
        <f aca="false">EXP(1.96/(SQRT(E21)))</f>
        <v>1.04015904233221</v>
      </c>
      <c r="H21" s="166" t="n">
        <f aca="false">F21/G21</f>
        <v>4.02631786195711</v>
      </c>
      <c r="I21" s="167" t="n">
        <f aca="false">F21*G21</f>
        <v>4.35619743970093</v>
      </c>
    </row>
    <row r="22" customFormat="false" ht="15" hidden="false" customHeight="false" outlineLevel="0" collapsed="false">
      <c r="B22" s="143"/>
    </row>
    <row r="23" customFormat="false" ht="15" hidden="false" customHeight="false" outlineLevel="0" collapsed="false">
      <c r="B23" s="143"/>
    </row>
  </sheetData>
  <mergeCells count="8">
    <mergeCell ref="A1:I2"/>
    <mergeCell ref="B4:I4"/>
    <mergeCell ref="B5:B6"/>
    <mergeCell ref="C5:C6"/>
    <mergeCell ref="D5:D6"/>
    <mergeCell ref="E5:E6"/>
    <mergeCell ref="F5:F6"/>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7:58:44Z</dcterms:created>
  <dc:creator>s.jawad@imperial.ac.uk</dc:creator>
  <dc:description/>
  <dc:language>en-US</dc:language>
  <cp:lastModifiedBy>Jawad, Sena</cp:lastModifiedBy>
  <dcterms:modified xsi:type="dcterms:W3CDTF">2024-09-04T13:33:53Z</dcterms:modified>
  <cp:revision>0</cp:revision>
  <dc:subject/>
  <dc:title/>
</cp:coreProperties>
</file>